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definedNames>
    <definedName function="false" hidden="false" localSheetId="4" name="_xlnm.Print_Area" vbProcedure="false">'5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6">
  <si>
    <t xml:space="preserve">Примерное двухнедельное меню для организации питания детей  при трёх разовом питании на летне-осенний период 2024 год</t>
  </si>
  <si>
    <t xml:space="preserve">Номер рецептуры</t>
  </si>
  <si>
    <t xml:space="preserve">Наименование блюда согласно рецептуре</t>
  </si>
  <si>
    <t xml:space="preserve">Выход блюд для разных возрастных категорий детей</t>
  </si>
  <si>
    <t xml:space="preserve">Химический состав блюд</t>
  </si>
  <si>
    <t xml:space="preserve">энергоценность</t>
  </si>
  <si>
    <t xml:space="preserve">Распределение еды по калорийности в течение дня (%)</t>
  </si>
  <si>
    <t xml:space="preserve">белки</t>
  </si>
  <si>
    <t xml:space="preserve">жиры</t>
  </si>
  <si>
    <t xml:space="preserve">углеводы</t>
  </si>
  <si>
    <t xml:space="preserve">ясли</t>
  </si>
  <si>
    <t xml:space="preserve">сад</t>
  </si>
  <si>
    <t xml:space="preserve">ПОНЕДЕЛЬНИК</t>
  </si>
  <si>
    <t xml:space="preserve">Завтрак</t>
  </si>
  <si>
    <t xml:space="preserve">Пособие Новосибирск с.117</t>
  </si>
  <si>
    <t xml:space="preserve">Макароны отварные с сыром</t>
  </si>
  <si>
    <t xml:space="preserve">Пособие Новосибирск с.158</t>
  </si>
  <si>
    <t xml:space="preserve">Отварное яйцо</t>
  </si>
  <si>
    <t xml:space="preserve">Пособие Новосибирск с.19</t>
  </si>
  <si>
    <t xml:space="preserve">Икра свекольная</t>
  </si>
  <si>
    <t xml:space="preserve">Пособие Новосибирск с.282</t>
  </si>
  <si>
    <t xml:space="preserve">Чай с сахаром</t>
  </si>
  <si>
    <t xml:space="preserve">Могильный, с.28</t>
  </si>
  <si>
    <t xml:space="preserve">Бутерброд с маслом сливочным</t>
  </si>
  <si>
    <t xml:space="preserve">30/6</t>
  </si>
  <si>
    <t xml:space="preserve">40/8</t>
  </si>
  <si>
    <t xml:space="preserve">Могильный, с.126</t>
  </si>
  <si>
    <t xml:space="preserve">Банан</t>
  </si>
  <si>
    <t xml:space="preserve">Итог</t>
  </si>
  <si>
    <t xml:space="preserve">Обед</t>
  </si>
  <si>
    <t xml:space="preserve">Л.Е.Курнешова Т.К.№ 37</t>
  </si>
  <si>
    <t xml:space="preserve">Суп гороховый</t>
  </si>
  <si>
    <t xml:space="preserve">Пособие Новосибирск с.9</t>
  </si>
  <si>
    <t xml:space="preserve">салат из белокачанной капусты</t>
  </si>
  <si>
    <t xml:space="preserve">Могильный, с.276</t>
  </si>
  <si>
    <t xml:space="preserve">Жаркое по домашнему</t>
  </si>
  <si>
    <t xml:space="preserve">Могильный, с.228</t>
  </si>
  <si>
    <t xml:space="preserve">Кисель</t>
  </si>
  <si>
    <t xml:space="preserve">Могильный, с.148</t>
  </si>
  <si>
    <t xml:space="preserve">Хлеб ржаной</t>
  </si>
  <si>
    <t xml:space="preserve">Полдник</t>
  </si>
  <si>
    <t xml:space="preserve">Пособие Новосибирск с.85</t>
  </si>
  <si>
    <t xml:space="preserve">Каша вязкая молочная пшенная</t>
  </si>
  <si>
    <t xml:space="preserve">Могильный, с.648</t>
  </si>
  <si>
    <t xml:space="preserve">Печенье</t>
  </si>
  <si>
    <t xml:space="preserve">Могильный, с.628</t>
  </si>
  <si>
    <t xml:space="preserve">Кофейный напиток с молоком</t>
  </si>
  <si>
    <t xml:space="preserve">Всего</t>
  </si>
  <si>
    <t xml:space="preserve">Норма за день по энергоценности</t>
  </si>
  <si>
    <t xml:space="preserve">ВТОРНИК</t>
  </si>
  <si>
    <t xml:space="preserve">Пособие Новосибирск с.175</t>
  </si>
  <si>
    <t xml:space="preserve">Котлета рыбная</t>
  </si>
  <si>
    <t xml:space="preserve">Пособие Новосибирск с.127</t>
  </si>
  <si>
    <t xml:space="preserve">Картофельное пюре</t>
  </si>
  <si>
    <t xml:space="preserve">Могильный, с.29</t>
  </si>
  <si>
    <t xml:space="preserve">Бутерброд с маслом и сыром</t>
  </si>
  <si>
    <t xml:space="preserve">30/6/8</t>
  </si>
  <si>
    <t xml:space="preserve">40/8/12</t>
  </si>
  <si>
    <t xml:space="preserve">Пособие Новосибирск с.4</t>
  </si>
  <si>
    <t xml:space="preserve">Свежий огурец в нарезке</t>
  </si>
  <si>
    <t xml:space="preserve">Л.Е.Курнешова Т.К. № 9</t>
  </si>
  <si>
    <t xml:space="preserve">Чай с молоком</t>
  </si>
  <si>
    <t xml:space="preserve">Могильный, с.122</t>
  </si>
  <si>
    <t xml:space="preserve">Яблоко</t>
  </si>
  <si>
    <t xml:space="preserve">Пособие Новосибирск с. 5</t>
  </si>
  <si>
    <t xml:space="preserve">Свежий помидор в нарезке</t>
  </si>
  <si>
    <t xml:space="preserve">Пособие Новосибирск с.41</t>
  </si>
  <si>
    <t xml:space="preserve">Борщ с капустой и картофелем со сметаной</t>
  </si>
  <si>
    <t xml:space="preserve">Пособие Новосибирск с.210</t>
  </si>
  <si>
    <t xml:space="preserve">Плов с курицей</t>
  </si>
  <si>
    <t xml:space="preserve">Могильный, с.629</t>
  </si>
  <si>
    <t xml:space="preserve">Компот из сухофруктов</t>
  </si>
  <si>
    <t xml:space="preserve">Л.Е.Курнешова Т.К № 94</t>
  </si>
  <si>
    <t xml:space="preserve">Вермишель молочная</t>
  </si>
  <si>
    <t xml:space="preserve">Л.Е.Курнешова Т.К № 118</t>
  </si>
  <si>
    <t xml:space="preserve">Булочка сдобная</t>
  </si>
  <si>
    <t xml:space="preserve">Пособие Новосибирск с.301</t>
  </si>
  <si>
    <t xml:space="preserve">Какао с молоком</t>
  </si>
  <si>
    <t xml:space="preserve">СРЕДА</t>
  </si>
  <si>
    <t xml:space="preserve">Могильный, с.518</t>
  </si>
  <si>
    <t xml:space="preserve">Пудинг из творога со сгущенным молоком</t>
  </si>
  <si>
    <t xml:space="preserve">150/20</t>
  </si>
  <si>
    <t xml:space="preserve">180/20</t>
  </si>
  <si>
    <t xml:space="preserve">Пособие Новосибирск с.15</t>
  </si>
  <si>
    <t xml:space="preserve">салат из моркови и яблок</t>
  </si>
  <si>
    <t xml:space="preserve">30</t>
  </si>
  <si>
    <t xml:space="preserve">60</t>
  </si>
  <si>
    <t xml:space="preserve">Пособие Новосибирск с. 282</t>
  </si>
  <si>
    <t xml:space="preserve">0</t>
  </si>
  <si>
    <t xml:space="preserve">А.И.Здобнов, с.218</t>
  </si>
  <si>
    <t xml:space="preserve">Суп крестьянский</t>
  </si>
  <si>
    <t xml:space="preserve">Пюре картофельное</t>
  </si>
  <si>
    <t xml:space="preserve">Пособие Новосибирск с. 216</t>
  </si>
  <si>
    <t xml:space="preserve">Печень говяжья по-строгановски</t>
  </si>
  <si>
    <t xml:space="preserve">Могильный, с.223</t>
  </si>
  <si>
    <t xml:space="preserve">Сок</t>
  </si>
  <si>
    <t xml:space="preserve">Пособие Новосибирск с.90</t>
  </si>
  <si>
    <t xml:space="preserve">Каша вязкая молочная овсяная с изюмом</t>
  </si>
  <si>
    <t xml:space="preserve">Пособие Новосибирск с.355</t>
  </si>
  <si>
    <t xml:space="preserve">Коржик молочный</t>
  </si>
  <si>
    <t xml:space="preserve">Могильный, с.113</t>
  </si>
  <si>
    <t xml:space="preserve">Ряженка</t>
  </si>
  <si>
    <t xml:space="preserve">ЧЕТВЕРГ</t>
  </si>
  <si>
    <t xml:space="preserve">Пособие Новосибирск с.151</t>
  </si>
  <si>
    <t xml:space="preserve">Омлет натуральный</t>
  </si>
  <si>
    <t xml:space="preserve">Пособие Новосибирск с.17</t>
  </si>
  <si>
    <t xml:space="preserve">Салат из свеклы отварной</t>
  </si>
  <si>
    <t xml:space="preserve">Коровка Л.С.,с.37</t>
  </si>
  <si>
    <t xml:space="preserve">Суп картофельный с клецками, с мясом птицы</t>
  </si>
  <si>
    <t xml:space="preserve">170/10</t>
  </si>
  <si>
    <t xml:space="preserve">200/15</t>
  </si>
  <si>
    <t xml:space="preserve">Пособие Новосибирск с.119</t>
  </si>
  <si>
    <t xml:space="preserve">Каша гречневая рассыпчатая</t>
  </si>
  <si>
    <t xml:space="preserve">Пособие Новосибирск с.200</t>
  </si>
  <si>
    <t xml:space="preserve">Котлеты из курицы</t>
  </si>
  <si>
    <t xml:space="preserve">Л.Е.Курнешова, с.183</t>
  </si>
  <si>
    <t xml:space="preserve">Каша манная молочная</t>
  </si>
  <si>
    <t xml:space="preserve">ПЯТНИЦА</t>
  </si>
  <si>
    <t xml:space="preserve">Каша вязкая пшеничная с сахаром и маслом</t>
  </si>
  <si>
    <t xml:space="preserve">Могильный, с.48</t>
  </si>
  <si>
    <t xml:space="preserve">Суп картофельный с макаронными изделиями</t>
  </si>
  <si>
    <t xml:space="preserve">Могильный, с.139</t>
  </si>
  <si>
    <t xml:space="preserve">Рыба, тушенная в сметанном соусе</t>
  </si>
  <si>
    <t xml:space="preserve">70/20</t>
  </si>
  <si>
    <t xml:space="preserve">80/30</t>
  </si>
  <si>
    <t xml:space="preserve">Пособие Новосибирск с.121</t>
  </si>
  <si>
    <t xml:space="preserve">Рис отварной</t>
  </si>
  <si>
    <t xml:space="preserve">Пособие Новосибирск с.5</t>
  </si>
  <si>
    <t xml:space="preserve">Коровка Л.С.,с.240</t>
  </si>
  <si>
    <t xml:space="preserve">Компот из свежих фруктов</t>
  </si>
  <si>
    <t xml:space="preserve">Пособие Новосибирск с.99</t>
  </si>
  <si>
    <t xml:space="preserve">Суп молочный с гречневой крупой</t>
  </si>
  <si>
    <t xml:space="preserve">Пособие Новосибирск с.363</t>
  </si>
  <si>
    <t xml:space="preserve">Булочка ванильная</t>
  </si>
  <si>
    <t xml:space="preserve">Всего за пять дней</t>
  </si>
  <si>
    <t xml:space="preserve">Норма за пять по энергоценности</t>
  </si>
  <si>
    <t xml:space="preserve">Чай</t>
  </si>
  <si>
    <t xml:space="preserve">Могильный, с.230</t>
  </si>
  <si>
    <t xml:space="preserve">Сырники из творога</t>
  </si>
  <si>
    <t xml:space="preserve">Могильный, с.412</t>
  </si>
  <si>
    <t xml:space="preserve">Щи из свежей капусты с картофелем со сметаной</t>
  </si>
  <si>
    <t xml:space="preserve">Пособие Новосибирск с.146</t>
  </si>
  <si>
    <t xml:space="preserve">Картофельный пудинг</t>
  </si>
  <si>
    <t xml:space="preserve">Капуста тушеная с мясом курицы</t>
  </si>
  <si>
    <t xml:space="preserve">Пособие Новосибирск с.155</t>
  </si>
  <si>
    <t xml:space="preserve">Омлет с сыром</t>
  </si>
  <si>
    <t xml:space="preserve">Жаркое по-домашнему</t>
  </si>
  <si>
    <t xml:space="preserve">Всего за десять дней</t>
  </si>
  <si>
    <t xml:space="preserve">Норма за десять дней по энергоценности</t>
  </si>
  <si>
    <t xml:space="preserve">стр.: 355</t>
  </si>
  <si>
    <t xml:space="preserve">т.к.№ 55</t>
  </si>
  <si>
    <t xml:space="preserve">Суп картофельный на курином бульоне</t>
  </si>
  <si>
    <t xml:space="preserve">т.к. № 56</t>
  </si>
  <si>
    <t xml:space="preserve">капуста тушеная с мясом курицы</t>
  </si>
  <si>
    <t xml:space="preserve">Т.К. № 11</t>
  </si>
  <si>
    <t xml:space="preserve">Т.К. №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_ ;\-#,##0.000\ "/>
    <numFmt numFmtId="167" formatCode="0%"/>
    <numFmt numFmtId="168" formatCode="@"/>
    <numFmt numFmtId="169" formatCode="0.00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7"/>
    <col collapsed="false" customWidth="true" hidden="false" outlineLevel="0" max="10" min="9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9" t="s">
        <v>6</v>
      </c>
      <c r="N3" s="9"/>
    </row>
    <row r="4" customFormat="false" ht="21.75" hidden="false" customHeight="true" outlineLevel="0" collapsed="false">
      <c r="A4" s="6"/>
      <c r="B4" s="7"/>
      <c r="C4" s="8"/>
      <c r="D4" s="8"/>
      <c r="E4" s="11" t="s">
        <v>7</v>
      </c>
      <c r="F4" s="11"/>
      <c r="G4" s="6" t="s">
        <v>8</v>
      </c>
      <c r="H4" s="6"/>
      <c r="I4" s="6" t="s">
        <v>9</v>
      </c>
      <c r="J4" s="6"/>
      <c r="K4" s="10"/>
      <c r="L4" s="10"/>
      <c r="M4" s="9"/>
      <c r="N4" s="9"/>
    </row>
    <row r="5" customFormat="false" ht="16.5" hidden="false" customHeight="false" outlineLevel="0" collapsed="false">
      <c r="A5" s="6"/>
      <c r="B5" s="7"/>
      <c r="C5" s="12" t="s">
        <v>10</v>
      </c>
      <c r="D5" s="13" t="s">
        <v>11</v>
      </c>
      <c r="E5" s="14" t="s">
        <v>10</v>
      </c>
      <c r="F5" s="13" t="s">
        <v>11</v>
      </c>
      <c r="G5" s="12" t="s">
        <v>10</v>
      </c>
      <c r="H5" s="12" t="s">
        <v>11</v>
      </c>
      <c r="I5" s="15" t="s">
        <v>10</v>
      </c>
      <c r="J5" s="12" t="s">
        <v>11</v>
      </c>
      <c r="K5" s="12" t="s">
        <v>10</v>
      </c>
      <c r="L5" s="13" t="s">
        <v>11</v>
      </c>
      <c r="M5" s="13" t="s">
        <v>10</v>
      </c>
      <c r="N5" s="12" t="s">
        <v>11</v>
      </c>
    </row>
    <row r="6" customFormat="false" ht="16.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8.25" hidden="false" customHeight="false" outlineLevel="0" collapsed="false">
      <c r="A8" s="18" t="s">
        <v>14</v>
      </c>
      <c r="B8" s="19" t="s">
        <v>15</v>
      </c>
      <c r="C8" s="20" t="n">
        <v>120</v>
      </c>
      <c r="D8" s="20" t="n">
        <v>150</v>
      </c>
      <c r="E8" s="21" t="n">
        <v>6.3</v>
      </c>
      <c r="F8" s="21" t="n">
        <v>7.9</v>
      </c>
      <c r="G8" s="21" t="n">
        <v>5.4</v>
      </c>
      <c r="H8" s="21" t="n">
        <v>6.8</v>
      </c>
      <c r="I8" s="21" t="n">
        <v>22.9</v>
      </c>
      <c r="J8" s="21" t="n">
        <v>28.6</v>
      </c>
      <c r="K8" s="21" t="n">
        <v>166.2</v>
      </c>
      <c r="L8" s="21" t="n">
        <v>207.7</v>
      </c>
      <c r="M8" s="22"/>
      <c r="N8" s="23"/>
    </row>
    <row r="9" customFormat="false" ht="38.25" hidden="false" customHeight="false" outlineLevel="0" collapsed="false">
      <c r="A9" s="18" t="s">
        <v>16</v>
      </c>
      <c r="B9" s="19" t="s">
        <v>17</v>
      </c>
      <c r="C9" s="20" t="n">
        <v>40</v>
      </c>
      <c r="D9" s="20" t="n">
        <v>40</v>
      </c>
      <c r="E9" s="21" t="n">
        <v>4.8</v>
      </c>
      <c r="F9" s="21" t="n">
        <v>4.8</v>
      </c>
      <c r="G9" s="21" t="n">
        <v>4</v>
      </c>
      <c r="H9" s="21" t="n">
        <v>4</v>
      </c>
      <c r="I9" s="21" t="n">
        <v>0.3</v>
      </c>
      <c r="J9" s="21" t="n">
        <v>0.3</v>
      </c>
      <c r="K9" s="21" t="n">
        <v>56.6</v>
      </c>
      <c r="L9" s="21" t="n">
        <v>56.6</v>
      </c>
      <c r="M9" s="22"/>
      <c r="N9" s="23"/>
    </row>
    <row r="10" customFormat="false" ht="25.5" hidden="false" customHeight="false" outlineLevel="0" collapsed="false">
      <c r="A10" s="18" t="s">
        <v>18</v>
      </c>
      <c r="B10" s="19" t="s">
        <v>19</v>
      </c>
      <c r="C10" s="20" t="n">
        <v>30</v>
      </c>
      <c r="D10" s="20" t="n">
        <v>60</v>
      </c>
      <c r="E10" s="21" t="n">
        <v>0.7</v>
      </c>
      <c r="F10" s="21" t="n">
        <v>1.3</v>
      </c>
      <c r="G10" s="21" t="n">
        <v>2.1</v>
      </c>
      <c r="H10" s="21" t="n">
        <v>4.2</v>
      </c>
      <c r="I10" s="21" t="n">
        <v>3.4</v>
      </c>
      <c r="J10" s="21" t="n">
        <v>6.8</v>
      </c>
      <c r="K10" s="21" t="n">
        <v>35.7</v>
      </c>
      <c r="L10" s="21" t="n">
        <v>71.4</v>
      </c>
      <c r="M10" s="22"/>
      <c r="N10" s="23"/>
    </row>
    <row r="11" customFormat="false" ht="38.25" hidden="false" customHeight="false" outlineLevel="0" collapsed="false">
      <c r="A11" s="18" t="s">
        <v>20</v>
      </c>
      <c r="B11" s="19" t="s">
        <v>21</v>
      </c>
      <c r="C11" s="20" t="n">
        <v>150</v>
      </c>
      <c r="D11" s="20" t="n">
        <v>200</v>
      </c>
      <c r="E11" s="21" t="n">
        <v>0.2</v>
      </c>
      <c r="F11" s="21" t="n">
        <v>0.2</v>
      </c>
      <c r="G11" s="21" t="n">
        <v>0</v>
      </c>
      <c r="H11" s="21" t="n">
        <v>0</v>
      </c>
      <c r="I11" s="21" t="n">
        <v>4.9</v>
      </c>
      <c r="J11" s="21" t="n">
        <v>6.5</v>
      </c>
      <c r="K11" s="21" t="n">
        <v>20.1</v>
      </c>
      <c r="L11" s="21" t="n">
        <v>26.8</v>
      </c>
      <c r="M11" s="22"/>
      <c r="N11" s="23"/>
    </row>
    <row r="12" customFormat="false" ht="24" hidden="false" customHeight="false" outlineLevel="0" collapsed="false">
      <c r="A12" s="18" t="s">
        <v>22</v>
      </c>
      <c r="B12" s="19" t="s">
        <v>23</v>
      </c>
      <c r="C12" s="24" t="s">
        <v>24</v>
      </c>
      <c r="D12" s="24" t="s">
        <v>25</v>
      </c>
      <c r="E12" s="21" t="n">
        <v>1.62</v>
      </c>
      <c r="F12" s="21" t="n">
        <v>1.75</v>
      </c>
      <c r="G12" s="21" t="n">
        <v>3.6</v>
      </c>
      <c r="H12" s="21" t="n">
        <v>4.8</v>
      </c>
      <c r="I12" s="21" t="n">
        <v>12</v>
      </c>
      <c r="J12" s="21" t="n">
        <v>16</v>
      </c>
      <c r="K12" s="21" t="n">
        <v>107.9</v>
      </c>
      <c r="L12" s="21" t="n">
        <v>119.22</v>
      </c>
      <c r="M12" s="22"/>
      <c r="N12" s="23"/>
    </row>
    <row r="13" customFormat="false" ht="15" hidden="false" customHeight="false" outlineLevel="0" collapsed="false">
      <c r="A13" s="18" t="s">
        <v>26</v>
      </c>
      <c r="B13" s="19" t="s">
        <v>27</v>
      </c>
      <c r="C13" s="20" t="n">
        <v>100</v>
      </c>
      <c r="D13" s="20" t="n">
        <v>150</v>
      </c>
      <c r="E13" s="21" t="n">
        <v>2.4</v>
      </c>
      <c r="F13" s="21" t="n">
        <v>2.55</v>
      </c>
      <c r="G13" s="21" t="n">
        <v>0.8</v>
      </c>
      <c r="H13" s="21" t="n">
        <v>0.85</v>
      </c>
      <c r="I13" s="21" t="n">
        <v>33.6</v>
      </c>
      <c r="J13" s="21" t="n">
        <v>35.7</v>
      </c>
      <c r="K13" s="21" t="n">
        <v>55</v>
      </c>
      <c r="L13" s="21" t="n">
        <v>82.5</v>
      </c>
      <c r="M13" s="22"/>
      <c r="N13" s="23"/>
    </row>
    <row r="14" customFormat="false" ht="15.75" hidden="false" customHeight="false" outlineLevel="0" collapsed="false">
      <c r="A14" s="25" t="s">
        <v>28</v>
      </c>
      <c r="B14" s="26"/>
      <c r="C14" s="26"/>
      <c r="D14" s="26"/>
      <c r="E14" s="27" t="n">
        <f aca="false">SUM(E8:E13)</f>
        <v>16.02</v>
      </c>
      <c r="F14" s="27" t="n">
        <f aca="false">SUM(F8:F13)</f>
        <v>18.5</v>
      </c>
      <c r="G14" s="27" t="n">
        <f aca="false">SUM(G8:G13)</f>
        <v>15.9</v>
      </c>
      <c r="H14" s="27" t="n">
        <f aca="false">SUM(H8:H13)</f>
        <v>20.65</v>
      </c>
      <c r="I14" s="27" t="n">
        <f aca="false">SUM(I8:I13)</f>
        <v>77.1</v>
      </c>
      <c r="J14" s="27" t="n">
        <f aca="false">SUM(J8:J13)</f>
        <v>93.9</v>
      </c>
      <c r="K14" s="27" t="n">
        <f aca="false">SUM(K8:K13)</f>
        <v>441.5</v>
      </c>
      <c r="L14" s="27" t="n">
        <f aca="false">SUM(L8:L13)</f>
        <v>564.22</v>
      </c>
      <c r="M14" s="28" t="n">
        <f aca="false">K14/K30</f>
        <v>0.348405934343434</v>
      </c>
      <c r="N14" s="29" t="n">
        <f aca="false">L14/L30</f>
        <v>0.300949434606358</v>
      </c>
    </row>
    <row r="15" customFormat="false" ht="15.7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5.5" hidden="false" customHeight="false" outlineLevel="0" collapsed="false">
      <c r="A16" s="18" t="s">
        <v>30</v>
      </c>
      <c r="B16" s="19" t="s">
        <v>31</v>
      </c>
      <c r="C16" s="30" t="n">
        <v>180</v>
      </c>
      <c r="D16" s="30" t="n">
        <v>250</v>
      </c>
      <c r="E16" s="31" t="n">
        <v>1.66</v>
      </c>
      <c r="F16" s="31" t="n">
        <v>2.21</v>
      </c>
      <c r="G16" s="31" t="n">
        <v>1.83</v>
      </c>
      <c r="H16" s="31" t="n">
        <v>2.44</v>
      </c>
      <c r="I16" s="31" t="n">
        <v>12.1</v>
      </c>
      <c r="J16" s="31" t="n">
        <v>16.1</v>
      </c>
      <c r="K16" s="31" t="n">
        <v>92.9</v>
      </c>
      <c r="L16" s="31" t="n">
        <v>185.8</v>
      </c>
      <c r="M16" s="22"/>
      <c r="N16" s="23"/>
    </row>
    <row r="17" customFormat="false" ht="25.5" hidden="false" customHeight="false" outlineLevel="0" collapsed="false">
      <c r="A17" s="18" t="s">
        <v>32</v>
      </c>
      <c r="B17" s="19" t="s">
        <v>33</v>
      </c>
      <c r="C17" s="30" t="n">
        <v>30</v>
      </c>
      <c r="D17" s="30" t="n">
        <v>60</v>
      </c>
      <c r="E17" s="31" t="n">
        <v>0.8</v>
      </c>
      <c r="F17" s="31" t="n">
        <v>1.6</v>
      </c>
      <c r="G17" s="31" t="n">
        <v>3.1</v>
      </c>
      <c r="H17" s="31" t="n">
        <v>6.1</v>
      </c>
      <c r="I17" s="31" t="n">
        <v>3.1</v>
      </c>
      <c r="J17" s="31" t="n">
        <v>6.2</v>
      </c>
      <c r="K17" s="31" t="n">
        <v>42.9</v>
      </c>
      <c r="L17" s="31" t="n">
        <v>85.7</v>
      </c>
      <c r="M17" s="22"/>
      <c r="N17" s="23"/>
    </row>
    <row r="18" customFormat="false" ht="15" hidden="false" customHeight="false" outlineLevel="0" collapsed="false">
      <c r="A18" s="18" t="s">
        <v>34</v>
      </c>
      <c r="B18" s="19" t="s">
        <v>35</v>
      </c>
      <c r="C18" s="20" t="n">
        <v>180</v>
      </c>
      <c r="D18" s="20" t="n">
        <v>230</v>
      </c>
      <c r="E18" s="21" t="n">
        <v>14.89</v>
      </c>
      <c r="F18" s="21" t="n">
        <v>19.02</v>
      </c>
      <c r="G18" s="21" t="n">
        <v>13.48</v>
      </c>
      <c r="H18" s="21" t="n">
        <v>17.23</v>
      </c>
      <c r="I18" s="21" t="n">
        <v>15.7</v>
      </c>
      <c r="J18" s="21" t="n">
        <v>20.5</v>
      </c>
      <c r="K18" s="21" t="n">
        <v>252.45</v>
      </c>
      <c r="L18" s="21" t="n">
        <v>322.6</v>
      </c>
      <c r="M18" s="22"/>
      <c r="N18" s="23"/>
    </row>
    <row r="19" customFormat="false" ht="15" hidden="false" customHeight="false" outlineLevel="0" collapsed="false">
      <c r="A19" s="18" t="s">
        <v>36</v>
      </c>
      <c r="B19" s="19" t="s">
        <v>37</v>
      </c>
      <c r="C19" s="20" t="n">
        <v>150</v>
      </c>
      <c r="D19" s="20" t="n">
        <v>100</v>
      </c>
      <c r="E19" s="21" t="n">
        <v>0.2</v>
      </c>
      <c r="F19" s="21" t="n">
        <v>0.2</v>
      </c>
      <c r="G19" s="21" t="n">
        <v>0.2</v>
      </c>
      <c r="H19" s="21" t="n">
        <v>0.2</v>
      </c>
      <c r="I19" s="21" t="n">
        <v>11.6</v>
      </c>
      <c r="J19" s="21" t="n">
        <v>11.6</v>
      </c>
      <c r="K19" s="21" t="n">
        <v>48</v>
      </c>
      <c r="L19" s="21" t="n">
        <v>48</v>
      </c>
      <c r="M19" s="22"/>
      <c r="N19" s="23"/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.75" hidden="false" customHeight="false" outlineLevel="0" collapsed="false">
      <c r="A21" s="25" t="s">
        <v>28</v>
      </c>
      <c r="B21" s="26"/>
      <c r="C21" s="26"/>
      <c r="D21" s="26"/>
      <c r="E21" s="27" t="n">
        <f aca="false">SUM(E16:E20)</f>
        <v>18.99</v>
      </c>
      <c r="F21" s="27" t="n">
        <f aca="false">SUM(F16:F20)</f>
        <v>24.83</v>
      </c>
      <c r="G21" s="27" t="n">
        <f aca="false">SUM(G16:G20)</f>
        <v>18.97</v>
      </c>
      <c r="H21" s="27" t="n">
        <f aca="false">SUM(H16:H20)</f>
        <v>26.42</v>
      </c>
      <c r="I21" s="27" t="n">
        <f aca="false">SUM(I16:I20)</f>
        <v>54.98</v>
      </c>
      <c r="J21" s="27" t="n">
        <f aca="false">SUM(J16:J20)</f>
        <v>70</v>
      </c>
      <c r="K21" s="27" t="n">
        <f aca="false">SUM(K16:K20)</f>
        <v>495.65</v>
      </c>
      <c r="L21" s="27" t="n">
        <f aca="false">SUM(L16:L20)</f>
        <v>716.35</v>
      </c>
      <c r="M21" s="32" t="n">
        <f aca="false">K21/K30</f>
        <v>0.391137941919192</v>
      </c>
      <c r="N21" s="29" t="n">
        <f aca="false">L21/L30</f>
        <v>0.382094090036271</v>
      </c>
    </row>
    <row r="22" customFormat="false" ht="15.7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false" outlineLevel="0" collapsed="false">
      <c r="A23" s="18" t="s">
        <v>41</v>
      </c>
      <c r="B23" s="19" t="s">
        <v>42</v>
      </c>
      <c r="C23" s="20" t="n">
        <v>120</v>
      </c>
      <c r="D23" s="20" t="n">
        <v>150</v>
      </c>
      <c r="E23" s="21" t="n">
        <v>5</v>
      </c>
      <c r="F23" s="21" t="n">
        <v>6</v>
      </c>
      <c r="G23" s="21" t="n">
        <v>6.1</v>
      </c>
      <c r="H23" s="21" t="n">
        <v>7.7</v>
      </c>
      <c r="I23" s="21" t="n">
        <v>22.6</v>
      </c>
      <c r="J23" s="21" t="n">
        <v>28.2</v>
      </c>
      <c r="K23" s="21" t="n">
        <v>164.9</v>
      </c>
      <c r="L23" s="21" t="n">
        <v>206.2</v>
      </c>
      <c r="M23" s="33"/>
      <c r="N23" s="34"/>
    </row>
    <row r="24" customFormat="false" ht="15" hidden="false" customHeight="false" outlineLevel="0" collapsed="false">
      <c r="A24" s="18" t="s">
        <v>43</v>
      </c>
      <c r="B24" s="35" t="s">
        <v>44</v>
      </c>
      <c r="C24" s="20" t="n">
        <v>12</v>
      </c>
      <c r="D24" s="20" t="n">
        <v>20</v>
      </c>
      <c r="E24" s="21" t="n">
        <v>0.7</v>
      </c>
      <c r="F24" s="21" t="n">
        <v>1.17</v>
      </c>
      <c r="G24" s="21" t="n">
        <v>1.99</v>
      </c>
      <c r="H24" s="21" t="n">
        <v>3.32</v>
      </c>
      <c r="I24" s="21" t="n">
        <v>8.17</v>
      </c>
      <c r="J24" s="21" t="n">
        <v>13.62</v>
      </c>
      <c r="K24" s="21" t="n">
        <v>56.04</v>
      </c>
      <c r="L24" s="21" t="n">
        <v>93.4</v>
      </c>
      <c r="M24" s="33"/>
      <c r="N24" s="34"/>
    </row>
    <row r="25" customFormat="false" ht="15" hidden="false" customHeight="false" outlineLevel="0" collapsed="false">
      <c r="A25" s="18" t="s">
        <v>45</v>
      </c>
      <c r="B25" s="19" t="s">
        <v>46</v>
      </c>
      <c r="C25" s="20" t="n">
        <v>150</v>
      </c>
      <c r="D25" s="20" t="n">
        <v>200</v>
      </c>
      <c r="E25" s="21" t="n">
        <v>2.37</v>
      </c>
      <c r="F25" s="21" t="n">
        <v>3.03</v>
      </c>
      <c r="G25" s="21" t="n">
        <v>2</v>
      </c>
      <c r="H25" s="21" t="n">
        <v>2.65</v>
      </c>
      <c r="I25" s="21" t="n">
        <v>11.96</v>
      </c>
      <c r="J25" s="21" t="n">
        <v>15.7</v>
      </c>
      <c r="K25" s="21" t="n">
        <v>83.85</v>
      </c>
      <c r="L25" s="21" t="n">
        <v>118</v>
      </c>
      <c r="M25" s="33"/>
      <c r="N25" s="34"/>
    </row>
    <row r="26" customFormat="false" ht="15.75" hidden="false" customHeight="false" outlineLevel="0" collapsed="false">
      <c r="A26" s="25" t="s">
        <v>28</v>
      </c>
      <c r="B26" s="26"/>
      <c r="C26" s="26"/>
      <c r="D26" s="26"/>
      <c r="E26" s="27" t="n">
        <f aca="false">SUM(E23:E25)</f>
        <v>8.07</v>
      </c>
      <c r="F26" s="27" t="n">
        <f aca="false">SUM(F23:F25)</f>
        <v>10.2</v>
      </c>
      <c r="G26" s="27" t="n">
        <f aca="false">SUM(G23:G25)</f>
        <v>10.09</v>
      </c>
      <c r="H26" s="27" t="n">
        <f aca="false">SUM(H23:H25)</f>
        <v>13.67</v>
      </c>
      <c r="I26" s="27" t="n">
        <f aca="false">SUM(I23:I25)</f>
        <v>42.73</v>
      </c>
      <c r="J26" s="27" t="n">
        <f aca="false">SUM(J23:J25)</f>
        <v>57.52</v>
      </c>
      <c r="K26" s="27" t="n">
        <f aca="false">SUM(K23:K25)</f>
        <v>304.79</v>
      </c>
      <c r="L26" s="27" t="n">
        <f aca="false">SUM(L23:L25)</f>
        <v>417.6</v>
      </c>
      <c r="M26" s="32" t="n">
        <f aca="false">K26/K30</f>
        <v>0.240522411616162</v>
      </c>
      <c r="N26" s="29" t="n">
        <f aca="false">L26/L30</f>
        <v>0.222743759334329</v>
      </c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37" t="s">
        <v>47</v>
      </c>
      <c r="B28" s="38"/>
      <c r="C28" s="39"/>
      <c r="D28" s="40"/>
      <c r="E28" s="41" t="n">
        <f aca="false">SUM(E26+E21+E14)</f>
        <v>43.08</v>
      </c>
      <c r="F28" s="41" t="n">
        <f aca="false">SUM(F26+F21+F14)</f>
        <v>53.53</v>
      </c>
      <c r="G28" s="41" t="n">
        <f aca="false">SUM(G26+G21+G14)</f>
        <v>44.96</v>
      </c>
      <c r="H28" s="41" t="n">
        <f aca="false">SUM(H26+H21+H14)</f>
        <v>60.74</v>
      </c>
      <c r="I28" s="41" t="n">
        <f aca="false">SUM(I26+I21+I14)</f>
        <v>174.81</v>
      </c>
      <c r="J28" s="41" t="n">
        <f aca="false">SUM(J26+J21+J14)</f>
        <v>221.42</v>
      </c>
      <c r="K28" s="41" t="n">
        <f aca="false">SUM(K26+K21+K14)</f>
        <v>1241.94</v>
      </c>
      <c r="L28" s="41" t="n">
        <f aca="false">SUM(L26+L21+L14)</f>
        <v>1698.17</v>
      </c>
      <c r="M28" s="42" t="n">
        <f aca="false">K28/K30</f>
        <v>0.980066287878788</v>
      </c>
      <c r="N28" s="43" t="n">
        <f aca="false">L28/L30</f>
        <v>0.905787283976958</v>
      </c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.75" hidden="false" customHeight="false" outlineLevel="0" collapsed="false">
      <c r="A30" s="45" t="s">
        <v>48</v>
      </c>
      <c r="B30" s="45"/>
      <c r="C30" s="46"/>
      <c r="D30" s="46"/>
      <c r="E30" s="47" t="n">
        <v>46.6</v>
      </c>
      <c r="F30" s="47" t="n">
        <v>68.1</v>
      </c>
      <c r="G30" s="47" t="n">
        <v>45.6</v>
      </c>
      <c r="H30" s="47" t="n">
        <v>71.7</v>
      </c>
      <c r="I30" s="47" t="n">
        <v>168.6</v>
      </c>
      <c r="J30" s="47" t="n">
        <v>239.2</v>
      </c>
      <c r="K30" s="47" t="n">
        <v>1267.2</v>
      </c>
      <c r="L30" s="47" t="n">
        <v>1874.8</v>
      </c>
      <c r="M30" s="48" t="n">
        <v>1</v>
      </c>
      <c r="N30" s="49" t="n">
        <v>1</v>
      </c>
    </row>
    <row r="31" customFormat="false" ht="15.75" hidden="false" customHeight="false" outlineLevel="0" collapsed="false">
      <c r="A31" s="2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  <c r="N31" s="5"/>
    </row>
  </sheetData>
  <mergeCells count="26">
    <mergeCell ref="A1:N1"/>
    <mergeCell ref="A3:A5"/>
    <mergeCell ref="B3:B5"/>
    <mergeCell ref="C3:D4"/>
    <mergeCell ref="E3:J3"/>
    <mergeCell ref="K3:L4"/>
    <mergeCell ref="M3:N4"/>
    <mergeCell ref="E4:F4"/>
    <mergeCell ref="G4:H4"/>
    <mergeCell ref="I4:J4"/>
    <mergeCell ref="A6:N6"/>
    <mergeCell ref="A7:N7"/>
    <mergeCell ref="M8:M13"/>
    <mergeCell ref="N8:N13"/>
    <mergeCell ref="B14:D14"/>
    <mergeCell ref="A15:N15"/>
    <mergeCell ref="M16:M20"/>
    <mergeCell ref="N16:N20"/>
    <mergeCell ref="B21:D21"/>
    <mergeCell ref="A22:N22"/>
    <mergeCell ref="M23:M25"/>
    <mergeCell ref="N23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6" t="s">
        <v>2</v>
      </c>
      <c r="C1" s="6" t="s">
        <v>3</v>
      </c>
      <c r="D1" s="6"/>
      <c r="E1" s="6" t="s">
        <v>4</v>
      </c>
      <c r="F1" s="6"/>
      <c r="G1" s="6"/>
      <c r="H1" s="6"/>
      <c r="I1" s="6"/>
      <c r="J1" s="6"/>
      <c r="K1" s="6" t="s">
        <v>5</v>
      </c>
      <c r="L1" s="6"/>
      <c r="M1" s="6" t="s">
        <v>6</v>
      </c>
      <c r="N1" s="6"/>
    </row>
    <row r="2" customFormat="false" ht="20.25" hidden="false" customHeight="true" outlineLevel="0" collapsed="false">
      <c r="A2" s="6"/>
      <c r="B2" s="76"/>
      <c r="C2" s="6"/>
      <c r="D2" s="6"/>
      <c r="E2" s="6" t="s">
        <v>7</v>
      </c>
      <c r="F2" s="6"/>
      <c r="G2" s="6" t="s">
        <v>8</v>
      </c>
      <c r="H2" s="6"/>
      <c r="I2" s="6" t="s">
        <v>9</v>
      </c>
      <c r="J2" s="6"/>
      <c r="K2" s="6"/>
      <c r="L2" s="6"/>
      <c r="M2" s="6"/>
      <c r="N2" s="6"/>
    </row>
    <row r="3" customFormat="false" ht="16.5" hidden="false" customHeight="false" outlineLevel="0" collapsed="false">
      <c r="A3" s="6"/>
      <c r="B3" s="76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1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77" t="s">
        <v>1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25.5" hidden="false" customHeight="true" outlineLevel="0" collapsed="false">
      <c r="A6" s="18" t="s">
        <v>50</v>
      </c>
      <c r="B6" s="19" t="s">
        <v>51</v>
      </c>
      <c r="C6" s="20" t="n">
        <v>60</v>
      </c>
      <c r="D6" s="20" t="n">
        <v>80</v>
      </c>
      <c r="E6" s="21" t="n">
        <v>8.4</v>
      </c>
      <c r="F6" s="21" t="n">
        <v>11.2</v>
      </c>
      <c r="G6" s="21" t="n">
        <v>1.6</v>
      </c>
      <c r="H6" s="21" t="n">
        <v>2.1</v>
      </c>
      <c r="I6" s="21" t="n">
        <v>5.1</v>
      </c>
      <c r="J6" s="21" t="n">
        <v>6.9</v>
      </c>
      <c r="K6" s="21" t="n">
        <v>68.6</v>
      </c>
      <c r="L6" s="21" t="n">
        <v>91.4</v>
      </c>
      <c r="M6" s="33"/>
      <c r="N6" s="34"/>
    </row>
    <row r="7" customFormat="false" ht="25.5" hidden="false" customHeight="true" outlineLevel="0" collapsed="false">
      <c r="A7" s="18" t="s">
        <v>52</v>
      </c>
      <c r="B7" s="19" t="s">
        <v>91</v>
      </c>
      <c r="C7" s="20" t="n">
        <v>120</v>
      </c>
      <c r="D7" s="20" t="n">
        <v>150</v>
      </c>
      <c r="E7" s="21" t="n">
        <v>2.6</v>
      </c>
      <c r="F7" s="21" t="n">
        <v>3.2</v>
      </c>
      <c r="G7" s="21" t="n">
        <v>4.2</v>
      </c>
      <c r="H7" s="21" t="n">
        <v>5.2</v>
      </c>
      <c r="I7" s="21" t="n">
        <v>15.8</v>
      </c>
      <c r="J7" s="21" t="n">
        <v>19.8</v>
      </c>
      <c r="K7" s="21" t="n">
        <v>111.5</v>
      </c>
      <c r="L7" s="21" t="n">
        <v>139.4</v>
      </c>
      <c r="M7" s="33"/>
      <c r="N7" s="34"/>
    </row>
    <row r="8" customFormat="false" ht="25.5" hidden="false" customHeight="true" outlineLevel="0" collapsed="false">
      <c r="A8" s="18" t="s">
        <v>58</v>
      </c>
      <c r="B8" s="19" t="s">
        <v>59</v>
      </c>
      <c r="C8" s="20" t="n">
        <v>30</v>
      </c>
      <c r="D8" s="20" t="n">
        <v>60</v>
      </c>
      <c r="E8" s="21" t="n">
        <v>0.25</v>
      </c>
      <c r="F8" s="21" t="n">
        <v>0.5</v>
      </c>
      <c r="G8" s="21" t="n">
        <v>0.05</v>
      </c>
      <c r="H8" s="21" t="n">
        <v>0.1</v>
      </c>
      <c r="I8" s="21" t="n">
        <v>0.75</v>
      </c>
      <c r="J8" s="21" t="n">
        <v>1.5</v>
      </c>
      <c r="K8" s="21" t="n">
        <v>4.25</v>
      </c>
      <c r="L8" s="21" t="n">
        <v>8.5</v>
      </c>
      <c r="M8" s="33"/>
      <c r="N8" s="34"/>
    </row>
    <row r="9" customFormat="false" ht="24.75" hidden="false" customHeight="false" outlineLevel="0" collapsed="false">
      <c r="A9" s="50" t="s">
        <v>60</v>
      </c>
      <c r="B9" s="19" t="s">
        <v>61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33"/>
      <c r="N9" s="34"/>
    </row>
    <row r="10" customFormat="false" ht="15" hidden="false" customHeight="false" outlineLevel="0" collapsed="false">
      <c r="A10" s="18" t="s">
        <v>54</v>
      </c>
      <c r="B10" s="19" t="s">
        <v>55</v>
      </c>
      <c r="C10" s="24" t="s">
        <v>56</v>
      </c>
      <c r="D10" s="24" t="s">
        <v>57</v>
      </c>
      <c r="E10" s="21" t="n">
        <v>3.78</v>
      </c>
      <c r="F10" s="21" t="n">
        <v>5.04</v>
      </c>
      <c r="G10" s="21" t="n">
        <v>8.4</v>
      </c>
      <c r="H10" s="21" t="n">
        <v>9.2</v>
      </c>
      <c r="I10" s="21" t="n">
        <v>13</v>
      </c>
      <c r="J10" s="21" t="n">
        <v>16</v>
      </c>
      <c r="K10" s="21" t="n">
        <v>180</v>
      </c>
      <c r="L10" s="21" t="n">
        <v>215</v>
      </c>
      <c r="M10" s="33"/>
      <c r="N10" s="34"/>
    </row>
    <row r="11" customFormat="false" ht="15" hidden="false" customHeight="false" outlineLevel="0" collapsed="false">
      <c r="A11" s="18" t="s">
        <v>26</v>
      </c>
      <c r="B11" s="19" t="s">
        <v>27</v>
      </c>
      <c r="C11" s="20" t="n">
        <v>100</v>
      </c>
      <c r="D11" s="20" t="n">
        <v>150</v>
      </c>
      <c r="E11" s="21" t="n">
        <v>2.4</v>
      </c>
      <c r="F11" s="21" t="n">
        <v>2.55</v>
      </c>
      <c r="G11" s="21" t="n">
        <v>0.8</v>
      </c>
      <c r="H11" s="21" t="n">
        <v>0.85</v>
      </c>
      <c r="I11" s="21" t="n">
        <v>33.6</v>
      </c>
      <c r="J11" s="21" t="n">
        <v>35.7</v>
      </c>
      <c r="K11" s="21" t="n">
        <v>55</v>
      </c>
      <c r="L11" s="21" t="n">
        <v>82.5</v>
      </c>
      <c r="M11" s="33"/>
      <c r="N11" s="34"/>
    </row>
    <row r="12" customFormat="false" ht="15.75" hidden="false" customHeight="true" outlineLevel="0" collapsed="false">
      <c r="A12" s="25" t="s">
        <v>28</v>
      </c>
      <c r="B12" s="26"/>
      <c r="C12" s="26"/>
      <c r="D12" s="26"/>
      <c r="E12" s="27" t="n">
        <f aca="false">SUM(E6:E11)</f>
        <v>19.77</v>
      </c>
      <c r="F12" s="27" t="n">
        <f aca="false">SUM(F6:F11)</f>
        <v>25.61</v>
      </c>
      <c r="G12" s="27" t="n">
        <f aca="false">SUM(G6:G11)</f>
        <v>17.39</v>
      </c>
      <c r="H12" s="27" t="n">
        <f aca="false">SUM(H6:H11)</f>
        <v>20.67</v>
      </c>
      <c r="I12" s="27" t="n">
        <f aca="false">SUM(I6:I11)</f>
        <v>82.27</v>
      </c>
      <c r="J12" s="27" t="n">
        <f aca="false">SUM(J6:J11)</f>
        <v>98.6</v>
      </c>
      <c r="K12" s="27" t="n">
        <f aca="false">SUM(K6:K11)</f>
        <v>504.15</v>
      </c>
      <c r="L12" s="27" t="n">
        <f aca="false">SUM(L6:L11)</f>
        <v>649.86</v>
      </c>
      <c r="M12" s="28" t="n">
        <f aca="false">K12/K26</f>
        <v>0.397845643939394</v>
      </c>
      <c r="N12" s="29" t="n">
        <f aca="false">L12/L26</f>
        <v>0.346628973757201</v>
      </c>
    </row>
    <row r="13" customFormat="false" ht="15.75" hidden="false" customHeight="true" outlineLevel="0" collapsed="false">
      <c r="A13" s="77" t="s">
        <v>29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25.5" hidden="false" customHeight="true" outlineLevel="0" collapsed="false">
      <c r="A14" s="18" t="s">
        <v>127</v>
      </c>
      <c r="B14" s="19" t="s">
        <v>65</v>
      </c>
      <c r="C14" s="20" t="n">
        <v>30</v>
      </c>
      <c r="D14" s="20" t="n">
        <v>60</v>
      </c>
      <c r="E14" s="21" t="n">
        <v>0.35</v>
      </c>
      <c r="F14" s="21" t="n">
        <v>0.7</v>
      </c>
      <c r="G14" s="21" t="n">
        <v>0.05</v>
      </c>
      <c r="H14" s="21" t="n">
        <v>0.1</v>
      </c>
      <c r="I14" s="21" t="n">
        <v>1.15</v>
      </c>
      <c r="J14" s="21" t="n">
        <v>2.3</v>
      </c>
      <c r="K14" s="21" t="n">
        <v>6.4</v>
      </c>
      <c r="L14" s="21" t="n">
        <v>12.8</v>
      </c>
      <c r="M14" s="33"/>
      <c r="N14" s="34"/>
    </row>
    <row r="15" customFormat="false" ht="25.5" hidden="false" customHeight="true" outlineLevel="0" collapsed="false">
      <c r="A15" s="18" t="s">
        <v>66</v>
      </c>
      <c r="B15" s="19" t="s">
        <v>67</v>
      </c>
      <c r="C15" s="20" t="n">
        <v>200</v>
      </c>
      <c r="D15" s="20" t="n">
        <v>250</v>
      </c>
      <c r="E15" s="21" t="n">
        <v>4.7</v>
      </c>
      <c r="F15" s="21" t="n">
        <v>5.87</v>
      </c>
      <c r="G15" s="21" t="n">
        <v>4.96</v>
      </c>
      <c r="H15" s="21" t="n">
        <v>6.2</v>
      </c>
      <c r="I15" s="21" t="n">
        <v>10.12</v>
      </c>
      <c r="J15" s="21" t="n">
        <v>12.65</v>
      </c>
      <c r="K15" s="21" t="n">
        <v>110.36</v>
      </c>
      <c r="L15" s="21" t="n">
        <v>137.95</v>
      </c>
      <c r="M15" s="33"/>
      <c r="N15" s="34"/>
    </row>
    <row r="16" customFormat="false" ht="25.5" hidden="false" customHeight="true" outlineLevel="0" collapsed="false">
      <c r="A16" s="18" t="s">
        <v>68</v>
      </c>
      <c r="B16" s="19" t="s">
        <v>69</v>
      </c>
      <c r="C16" s="20" t="n">
        <v>120</v>
      </c>
      <c r="D16" s="20" t="n">
        <v>150</v>
      </c>
      <c r="E16" s="21" t="n">
        <v>16.4</v>
      </c>
      <c r="F16" s="21" t="n">
        <v>20.5</v>
      </c>
      <c r="G16" s="21" t="n">
        <v>4.9</v>
      </c>
      <c r="H16" s="21" t="n">
        <v>6.1</v>
      </c>
      <c r="I16" s="21" t="n">
        <v>19.9</v>
      </c>
      <c r="J16" s="21" t="n">
        <v>24.9</v>
      </c>
      <c r="K16" s="21" t="n">
        <v>188.8</v>
      </c>
      <c r="L16" s="21" t="n">
        <v>236</v>
      </c>
      <c r="M16" s="33"/>
      <c r="N16" s="34"/>
    </row>
    <row r="17" customFormat="false" ht="25.5" hidden="false" customHeight="true" outlineLevel="0" collapsed="false">
      <c r="A17" s="18" t="s">
        <v>70</v>
      </c>
      <c r="B17" s="19" t="s">
        <v>71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33"/>
      <c r="N17" s="34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3"/>
      <c r="N18" s="34"/>
    </row>
    <row r="19" customFormat="false" ht="15.75" hidden="false" customHeight="true" outlineLevel="0" collapsed="false">
      <c r="A19" s="25" t="s">
        <v>28</v>
      </c>
      <c r="B19" s="26"/>
      <c r="C19" s="26"/>
      <c r="D19" s="26"/>
      <c r="E19" s="27" t="n">
        <f aca="false">SUM(E14:E18)</f>
        <v>22.99</v>
      </c>
      <c r="F19" s="27" t="n">
        <f aca="false">SUM(F14:F18)</f>
        <v>29.02</v>
      </c>
      <c r="G19" s="27" t="n">
        <f aca="false">SUM(G14:G18)</f>
        <v>10.27</v>
      </c>
      <c r="H19" s="27" t="n">
        <f aca="false">SUM(H14:H18)</f>
        <v>12.85</v>
      </c>
      <c r="I19" s="27" t="n">
        <f aca="false">SUM(I14:I18)</f>
        <v>55.75</v>
      </c>
      <c r="J19" s="27" t="n">
        <f aca="false">SUM(J14:J18)</f>
        <v>71.85</v>
      </c>
      <c r="K19" s="27" t="n">
        <f aca="false">SUM(K14:K18)</f>
        <v>419.86</v>
      </c>
      <c r="L19" s="27" t="n">
        <f aca="false">SUM(L14:L18)</f>
        <v>572.8</v>
      </c>
      <c r="M19" s="32" t="n">
        <f aca="false">K19/K26</f>
        <v>0.331328914141414</v>
      </c>
      <c r="N19" s="29" t="n">
        <f aca="false">L19/L26</f>
        <v>0.305525922765095</v>
      </c>
    </row>
    <row r="20" customFormat="false" ht="15.75" hidden="false" customHeight="true" outlineLevel="0" collapsed="false">
      <c r="A20" s="77" t="s">
        <v>40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25.5" hidden="false" customHeight="false" outlineLevel="0" collapsed="false">
      <c r="A21" s="18" t="s">
        <v>96</v>
      </c>
      <c r="B21" s="19" t="s">
        <v>97</v>
      </c>
      <c r="C21" s="20" t="n">
        <v>120</v>
      </c>
      <c r="D21" s="20" t="n">
        <v>150</v>
      </c>
      <c r="E21" s="21" t="n">
        <v>5</v>
      </c>
      <c r="F21" s="21" t="n">
        <v>6</v>
      </c>
      <c r="G21" s="21" t="n">
        <v>6.5</v>
      </c>
      <c r="H21" s="21" t="n">
        <v>8.1</v>
      </c>
      <c r="I21" s="21" t="n">
        <v>23</v>
      </c>
      <c r="J21" s="21" t="n">
        <v>29</v>
      </c>
      <c r="K21" s="21" t="n">
        <v>170.3</v>
      </c>
      <c r="L21" s="21" t="n">
        <v>212.9</v>
      </c>
      <c r="M21" s="33"/>
      <c r="N21" s="34"/>
    </row>
    <row r="22" customFormat="false" ht="15" hidden="false" customHeight="false" outlineLevel="0" collapsed="false">
      <c r="A22" s="18" t="s">
        <v>43</v>
      </c>
      <c r="B22" s="35" t="s">
        <v>44</v>
      </c>
      <c r="C22" s="20" t="n">
        <v>12</v>
      </c>
      <c r="D22" s="20" t="n">
        <v>20</v>
      </c>
      <c r="E22" s="21" t="n">
        <v>0.7</v>
      </c>
      <c r="F22" s="21" t="n">
        <v>1.17</v>
      </c>
      <c r="G22" s="21" t="n">
        <v>1.99</v>
      </c>
      <c r="H22" s="21" t="n">
        <v>3.32</v>
      </c>
      <c r="I22" s="21" t="n">
        <v>8.17</v>
      </c>
      <c r="J22" s="21" t="n">
        <v>13.62</v>
      </c>
      <c r="K22" s="21" t="n">
        <v>56.04</v>
      </c>
      <c r="L22" s="21" t="n">
        <v>93.4</v>
      </c>
      <c r="M22" s="33"/>
      <c r="N22" s="34"/>
    </row>
    <row r="23" customFormat="false" ht="15" hidden="false" customHeight="false" outlineLevel="0" collapsed="false">
      <c r="A23" s="18" t="s">
        <v>45</v>
      </c>
      <c r="B23" s="19" t="s">
        <v>46</v>
      </c>
      <c r="C23" s="20" t="n">
        <v>150</v>
      </c>
      <c r="D23" s="20" t="n">
        <v>200</v>
      </c>
      <c r="E23" s="21" t="n">
        <v>2.37</v>
      </c>
      <c r="F23" s="21" t="n">
        <v>3.03</v>
      </c>
      <c r="G23" s="21" t="n">
        <v>2</v>
      </c>
      <c r="H23" s="21" t="n">
        <v>2.65</v>
      </c>
      <c r="I23" s="21" t="n">
        <v>11.96</v>
      </c>
      <c r="J23" s="21" t="n">
        <v>15.7</v>
      </c>
      <c r="K23" s="21" t="n">
        <v>83.85</v>
      </c>
      <c r="L23" s="21" t="n">
        <v>118</v>
      </c>
      <c r="M23" s="33"/>
      <c r="N23" s="34"/>
    </row>
    <row r="24" customFormat="false" ht="15.75" hidden="false" customHeight="true" outlineLevel="0" collapsed="false">
      <c r="A24" s="25" t="s">
        <v>28</v>
      </c>
      <c r="B24" s="26"/>
      <c r="C24" s="26"/>
      <c r="D24" s="26"/>
      <c r="E24" s="27" t="n">
        <f aca="false">SUM(E21:E23)</f>
        <v>8.07</v>
      </c>
      <c r="F24" s="27" t="n">
        <f aca="false">SUM(F21:F23)</f>
        <v>10.2</v>
      </c>
      <c r="G24" s="27" t="n">
        <f aca="false">SUM(G21:G23)</f>
        <v>10.49</v>
      </c>
      <c r="H24" s="27" t="n">
        <f aca="false">SUM(H21:H23)</f>
        <v>14.07</v>
      </c>
      <c r="I24" s="27" t="n">
        <f aca="false">SUM(I21:I23)</f>
        <v>43.13</v>
      </c>
      <c r="J24" s="27" t="n">
        <f aca="false">SUM(J21:J23)</f>
        <v>58.32</v>
      </c>
      <c r="K24" s="27" t="n">
        <f aca="false">SUM(K21:K23)</f>
        <v>310.19</v>
      </c>
      <c r="L24" s="27" t="n">
        <f aca="false">SUM(L21:L23)</f>
        <v>424.3</v>
      </c>
      <c r="M24" s="32" t="n">
        <f aca="false">K24/K26</f>
        <v>0.244783775252525</v>
      </c>
      <c r="N24" s="29" t="n">
        <f aca="false">L24/L26</f>
        <v>0.226317473863879</v>
      </c>
    </row>
    <row r="25" customFormat="false" ht="15.75" hidden="false" customHeight="false" outlineLevel="0" collapsed="false">
      <c r="A25" s="37" t="s">
        <v>47</v>
      </c>
      <c r="B25" s="38"/>
      <c r="C25" s="39"/>
      <c r="D25" s="40"/>
      <c r="E25" s="41" t="n">
        <f aca="false">SUM(E24+E19+E12)</f>
        <v>50.83</v>
      </c>
      <c r="F25" s="41" t="n">
        <f aca="false">SUM(F24+F19+F12)</f>
        <v>64.83</v>
      </c>
      <c r="G25" s="41" t="n">
        <f aca="false">SUM(G24+G19+G12)</f>
        <v>38.15</v>
      </c>
      <c r="H25" s="41" t="n">
        <f aca="false">SUM(H24+H19+H12)</f>
        <v>47.59</v>
      </c>
      <c r="I25" s="41" t="n">
        <f aca="false">SUM(I24+I19+I12)</f>
        <v>181.15</v>
      </c>
      <c r="J25" s="41" t="n">
        <f aca="false">SUM(J24+J19+J12)</f>
        <v>228.77</v>
      </c>
      <c r="K25" s="41" t="n">
        <f aca="false">SUM(K24+K19+K12)</f>
        <v>1234.2</v>
      </c>
      <c r="L25" s="41" t="n">
        <f aca="false">SUM(L24+L19+L12)</f>
        <v>1646.96</v>
      </c>
      <c r="M25" s="42" t="n">
        <f aca="false">K25/K26</f>
        <v>0.973958333333333</v>
      </c>
      <c r="N25" s="43" t="n">
        <f aca="false">L25/L26</f>
        <v>0.878472370386175</v>
      </c>
    </row>
    <row r="26" customFormat="false" ht="15.75" hidden="false" customHeight="false" outlineLevel="0" collapsed="false">
      <c r="A26" s="45" t="s">
        <v>48</v>
      </c>
      <c r="B26" s="45"/>
      <c r="C26" s="46"/>
      <c r="D26" s="46"/>
      <c r="E26" s="47" t="n">
        <v>46.6</v>
      </c>
      <c r="F26" s="47" t="n">
        <v>68.1</v>
      </c>
      <c r="G26" s="47" t="n">
        <v>45.6</v>
      </c>
      <c r="H26" s="47" t="n">
        <v>71.7</v>
      </c>
      <c r="I26" s="47" t="n">
        <v>168.6</v>
      </c>
      <c r="J26" s="47" t="n">
        <v>239.2</v>
      </c>
      <c r="K26" s="47" t="n">
        <v>1267.2</v>
      </c>
      <c r="L26" s="47" t="n">
        <v>1874.8</v>
      </c>
      <c r="M26" s="48" t="n">
        <v>1</v>
      </c>
      <c r="N26" s="49" t="n">
        <v>1</v>
      </c>
    </row>
    <row r="27" customFormat="false" ht="15.75" hidden="false" customHeight="false" outlineLevel="0" collapsed="false">
      <c r="A27" s="78"/>
      <c r="B27" s="78"/>
      <c r="C27" s="79"/>
      <c r="D27" s="79"/>
      <c r="E27" s="80"/>
      <c r="F27" s="80"/>
      <c r="G27" s="80"/>
      <c r="H27" s="80"/>
      <c r="I27" s="80"/>
      <c r="J27" s="80"/>
      <c r="K27" s="80"/>
      <c r="L27" s="80"/>
      <c r="M27" s="81"/>
      <c r="N27" s="81"/>
    </row>
    <row r="28" customFormat="false" ht="15" hidden="false" customHeight="false" outlineLevel="0" collapsed="false">
      <c r="A28" s="82" t="s">
        <v>134</v>
      </c>
      <c r="B28" s="82"/>
      <c r="C28" s="83"/>
      <c r="D28" s="84"/>
      <c r="E28" s="85" t="n">
        <f aca="false">'8'!E26+'7'!E28+'6'!E31+'9'!E29+'10'!E25</f>
        <v>227.08</v>
      </c>
      <c r="F28" s="85" t="n">
        <f aca="false">'8'!F26+'7'!F28+'6'!F31+'9'!F29+'10'!F25</f>
        <v>297.3</v>
      </c>
      <c r="G28" s="85" t="n">
        <f aca="false">'8'!G26+'7'!G28+'6'!G31+'9'!G29+'10'!G25</f>
        <v>233.38</v>
      </c>
      <c r="H28" s="85" t="n">
        <f aca="false">'8'!H26+'7'!H28+'6'!H31+'9'!H29+'10'!H25</f>
        <v>306</v>
      </c>
      <c r="I28" s="85" t="n">
        <f aca="false">'8'!I26+'7'!I28+'6'!I31+'9'!I29+'10'!I25</f>
        <v>896.14</v>
      </c>
      <c r="J28" s="85" t="n">
        <f aca="false">'8'!J26+'7'!J28+'6'!J31+'9'!J29+'10'!J25</f>
        <v>1219.18</v>
      </c>
      <c r="K28" s="85" t="n">
        <f aca="false">'8'!K26+'7'!K28+'6'!K31+'9'!K29+'10'!K25</f>
        <v>6531.91</v>
      </c>
      <c r="L28" s="85" t="n">
        <f aca="false">'8'!L26+'7'!L28+'6'!L31+'9'!L29+'10'!L25</f>
        <v>8968.85</v>
      </c>
      <c r="M28" s="86" t="n">
        <f aca="false">K28/K29</f>
        <v>1.03092013888889</v>
      </c>
      <c r="N28" s="86" t="n">
        <f aca="false">L28/L29</f>
        <v>0.956779389801579</v>
      </c>
    </row>
    <row r="29" customFormat="false" ht="15.75" hidden="false" customHeight="false" outlineLevel="0" collapsed="false">
      <c r="A29" s="45" t="s">
        <v>135</v>
      </c>
      <c r="B29" s="45"/>
      <c r="C29" s="46"/>
      <c r="D29" s="46"/>
      <c r="E29" s="85" t="n">
        <f aca="false">'8'!E28+'7'!E30+'6'!E33+'9'!E31+'10'!E26</f>
        <v>233</v>
      </c>
      <c r="F29" s="85" t="n">
        <f aca="false">'8'!F28+'7'!F30+'6'!F33+'9'!F31+'10'!F26</f>
        <v>340.5</v>
      </c>
      <c r="G29" s="85" t="n">
        <f aca="false">'8'!G28+'7'!G30+'6'!G33+'9'!G31+'10'!G26</f>
        <v>228</v>
      </c>
      <c r="H29" s="85" t="n">
        <f aca="false">'8'!H28+'7'!H30+'6'!H33+'9'!H31+'10'!H26</f>
        <v>358.5</v>
      </c>
      <c r="I29" s="85" t="n">
        <f aca="false">'8'!I28+'7'!I30+'6'!I33+'9'!I31+'10'!I26</f>
        <v>843</v>
      </c>
      <c r="J29" s="85" t="n">
        <f aca="false">'8'!J28+'7'!J30+'6'!J33+'9'!J31+'10'!J26</f>
        <v>1196</v>
      </c>
      <c r="K29" s="85" t="n">
        <f aca="false">'8'!K28+'7'!K30+'6'!K33+'9'!K31+'10'!K26</f>
        <v>6336</v>
      </c>
      <c r="L29" s="85" t="n">
        <f aca="false">'8'!L28+'7'!L30+'6'!L33+'9'!L31+'10'!L26</f>
        <v>9374</v>
      </c>
      <c r="M29" s="48" t="n">
        <v>1</v>
      </c>
      <c r="N29" s="48" t="n">
        <v>1</v>
      </c>
    </row>
    <row r="30" customFormat="false" ht="16.5" hidden="false" customHeight="false" outlineLevel="0" collapsed="false">
      <c r="A30" s="2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N30" s="5"/>
    </row>
    <row r="31" customFormat="false" ht="15" hidden="false" customHeight="false" outlineLevel="0" collapsed="false">
      <c r="A31" s="87" t="s">
        <v>147</v>
      </c>
      <c r="B31" s="87"/>
      <c r="C31" s="65"/>
      <c r="D31" s="66"/>
      <c r="E31" s="67" t="n">
        <f aca="false">'5'!E30+'10'!E28</f>
        <v>462.22</v>
      </c>
      <c r="F31" s="67" t="n">
        <f aca="false">'5'!F30+'10'!F28</f>
        <v>608.74</v>
      </c>
      <c r="G31" s="67" t="n">
        <f aca="false">'5'!G30+'10'!G28</f>
        <v>470.71</v>
      </c>
      <c r="H31" s="67" t="n">
        <f aca="false">'5'!H30+'10'!H28</f>
        <v>630.09</v>
      </c>
      <c r="I31" s="67" t="n">
        <f aca="false">'5'!I30+'10'!I28</f>
        <v>1764.48</v>
      </c>
      <c r="J31" s="67" t="n">
        <f aca="false">'5'!J30+'10'!J28</f>
        <v>2386.433</v>
      </c>
      <c r="K31" s="67" t="n">
        <f aca="false">'5'!K30+'10'!K28</f>
        <v>13001.35</v>
      </c>
      <c r="L31" s="67" t="n">
        <f aca="false">'5'!L30+'10'!L28</f>
        <v>17901.25</v>
      </c>
      <c r="M31" s="88" t="n">
        <f aca="false">K31/K32</f>
        <v>1.02599037247475</v>
      </c>
      <c r="N31" s="88" t="n">
        <f aca="false">L31/L32</f>
        <v>0.954835182419458</v>
      </c>
    </row>
    <row r="32" customFormat="false" ht="15.75" hidden="false" customHeight="false" outlineLevel="0" collapsed="false">
      <c r="A32" s="69" t="s">
        <v>148</v>
      </c>
      <c r="B32" s="69"/>
      <c r="C32" s="70"/>
      <c r="D32" s="70"/>
      <c r="E32" s="89" t="n">
        <f aca="false">'5'!E31+'10'!E29</f>
        <v>466</v>
      </c>
      <c r="F32" s="89" t="n">
        <f aca="false">'5'!F31+'10'!F29</f>
        <v>681</v>
      </c>
      <c r="G32" s="89" t="n">
        <f aca="false">'5'!G31+'10'!G29</f>
        <v>456</v>
      </c>
      <c r="H32" s="89" t="n">
        <f aca="false">'5'!H31+'10'!H29</f>
        <v>717</v>
      </c>
      <c r="I32" s="89" t="n">
        <f aca="false">'5'!I31+'10'!I29</f>
        <v>1686</v>
      </c>
      <c r="J32" s="89" t="n">
        <f aca="false">'5'!J31+'10'!J29</f>
        <v>2392</v>
      </c>
      <c r="K32" s="89" t="n">
        <f aca="false">'5'!K31+'10'!K29</f>
        <v>12672</v>
      </c>
      <c r="L32" s="89" t="n">
        <f aca="false">'5'!L31+'10'!L29</f>
        <v>18748</v>
      </c>
      <c r="M32" s="90" t="n">
        <v>1</v>
      </c>
      <c r="N32" s="91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8"/>
    <mergeCell ref="N14:N18"/>
    <mergeCell ref="B19:D19"/>
    <mergeCell ref="A20:N20"/>
    <mergeCell ref="M21:M23"/>
    <mergeCell ref="N21:N23"/>
    <mergeCell ref="B24:D24"/>
    <mergeCell ref="A26:B26"/>
    <mergeCell ref="A28:B28"/>
    <mergeCell ref="A29:B29"/>
    <mergeCell ref="A31:B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8" t="s">
        <v>149</v>
      </c>
      <c r="B1" s="19" t="s">
        <v>99</v>
      </c>
      <c r="C1" s="20" t="n">
        <v>40</v>
      </c>
      <c r="D1" s="20" t="n">
        <v>40</v>
      </c>
      <c r="E1" s="21" t="n">
        <v>2.6</v>
      </c>
      <c r="F1" s="21" t="n">
        <v>2.6</v>
      </c>
      <c r="G1" s="21" t="n">
        <v>4</v>
      </c>
      <c r="H1" s="21" t="n">
        <v>4</v>
      </c>
      <c r="I1" s="21" t="n">
        <v>21.01</v>
      </c>
      <c r="J1" s="21" t="n">
        <v>21.01</v>
      </c>
      <c r="K1" s="21" t="n">
        <v>129.9</v>
      </c>
      <c r="L1" s="21" t="n">
        <v>129.9</v>
      </c>
    </row>
    <row r="2" customFormat="false" ht="60" hidden="false" customHeight="false" outlineLevel="0" collapsed="false">
      <c r="A2" s="18" t="s">
        <v>150</v>
      </c>
      <c r="B2" s="19" t="s">
        <v>151</v>
      </c>
      <c r="C2" s="20" t="n">
        <v>150</v>
      </c>
      <c r="D2" s="20" t="n">
        <v>200</v>
      </c>
      <c r="E2" s="21" t="n">
        <v>2.4</v>
      </c>
      <c r="F2" s="21" t="n">
        <v>3.2</v>
      </c>
      <c r="G2" s="21" t="n">
        <v>2.07</v>
      </c>
      <c r="H2" s="21" t="n">
        <v>2.3</v>
      </c>
      <c r="I2" s="21" t="n">
        <v>20.92</v>
      </c>
      <c r="J2" s="21" t="n">
        <v>25.09</v>
      </c>
      <c r="K2" s="21" t="n">
        <v>68.21</v>
      </c>
      <c r="L2" s="21" t="n">
        <v>90.6</v>
      </c>
      <c r="M2" s="22"/>
      <c r="N2" s="23"/>
    </row>
    <row r="3" customFormat="false" ht="48" hidden="false" customHeight="false" outlineLevel="0" collapsed="false">
      <c r="A3" s="50" t="s">
        <v>152</v>
      </c>
      <c r="B3" s="19" t="s">
        <v>153</v>
      </c>
      <c r="C3" s="74" t="n">
        <v>150</v>
      </c>
      <c r="D3" s="74" t="n">
        <v>200</v>
      </c>
      <c r="E3" s="75" t="n">
        <v>5.02</v>
      </c>
      <c r="F3" s="75" t="n">
        <v>7.68</v>
      </c>
      <c r="G3" s="75" t="n">
        <v>4.8</v>
      </c>
      <c r="H3" s="75" t="n">
        <v>5.4</v>
      </c>
      <c r="I3" s="75" t="n">
        <v>13.6</v>
      </c>
      <c r="J3" s="75" t="n">
        <v>18.14</v>
      </c>
      <c r="K3" s="75" t="n">
        <v>142</v>
      </c>
      <c r="L3" s="75" t="n">
        <v>203</v>
      </c>
      <c r="M3" s="22"/>
      <c r="N3" s="23"/>
    </row>
    <row r="4" customFormat="false" ht="36" hidden="false" customHeight="false" outlineLevel="0" collapsed="false">
      <c r="A4" s="50" t="s">
        <v>154</v>
      </c>
      <c r="B4" s="19" t="s">
        <v>71</v>
      </c>
      <c r="C4" s="20" t="n">
        <v>150</v>
      </c>
      <c r="D4" s="20" t="n">
        <v>200</v>
      </c>
      <c r="E4" s="21" t="n">
        <v>0.1</v>
      </c>
      <c r="F4" s="21" t="n">
        <v>0.15</v>
      </c>
      <c r="G4" s="21" t="n">
        <v>0</v>
      </c>
      <c r="H4" s="21" t="n">
        <v>0</v>
      </c>
      <c r="I4" s="21" t="n">
        <v>12.1</v>
      </c>
      <c r="J4" s="21" t="n">
        <v>16.4</v>
      </c>
      <c r="K4" s="21" t="n">
        <v>54.9</v>
      </c>
      <c r="L4" s="21" t="n">
        <v>111.8</v>
      </c>
      <c r="M4" s="22"/>
      <c r="N4" s="23"/>
    </row>
    <row r="5" customFormat="false" ht="24" hidden="false" customHeight="false" outlineLevel="0" collapsed="false">
      <c r="A5" s="51" t="s">
        <v>155</v>
      </c>
      <c r="B5" s="19" t="s">
        <v>39</v>
      </c>
      <c r="C5" s="20" t="n">
        <v>40</v>
      </c>
      <c r="D5" s="20" t="n">
        <v>50</v>
      </c>
      <c r="E5" s="21" t="n">
        <v>1.44</v>
      </c>
      <c r="F5" s="21" t="n">
        <v>1.8</v>
      </c>
      <c r="G5" s="21" t="n">
        <v>0.36</v>
      </c>
      <c r="H5" s="21" t="n">
        <v>0.45</v>
      </c>
      <c r="I5" s="21" t="n">
        <v>12.48</v>
      </c>
      <c r="J5" s="21" t="n">
        <v>15.6</v>
      </c>
      <c r="K5" s="21" t="n">
        <v>59.4</v>
      </c>
      <c r="L5" s="21" t="n">
        <v>74.25</v>
      </c>
      <c r="M5" s="22"/>
      <c r="N5" s="23"/>
    </row>
    <row r="6" customFormat="false" ht="15" hidden="false" customHeight="false" outlineLevel="0" collapsed="false">
      <c r="A6" s="51"/>
      <c r="B6" s="19"/>
      <c r="C6" s="20"/>
      <c r="D6" s="20"/>
      <c r="E6" s="21"/>
      <c r="F6" s="21"/>
      <c r="G6" s="21"/>
      <c r="H6" s="21"/>
      <c r="I6" s="21"/>
      <c r="J6" s="21"/>
      <c r="K6" s="21"/>
      <c r="L6" s="21"/>
      <c r="M6" s="22"/>
      <c r="N6" s="23"/>
    </row>
    <row r="7" customFormat="false" ht="15" hidden="false" customHeight="false" outlineLevel="0" collapsed="false">
      <c r="A7" s="18"/>
      <c r="B7" s="19"/>
      <c r="C7" s="20"/>
      <c r="D7" s="20"/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5.75" hidden="false" customHeight="true" outlineLevel="0" collapsed="false">
      <c r="A8" s="25" t="s">
        <v>28</v>
      </c>
      <c r="B8" s="26"/>
      <c r="C8" s="26"/>
      <c r="D8" s="26"/>
      <c r="E8" s="27" t="n">
        <f aca="false">SUM(E2:E7)</f>
        <v>8.96</v>
      </c>
      <c r="F8" s="27" t="n">
        <f aca="false">SUM(F2:F7)</f>
        <v>12.83</v>
      </c>
      <c r="G8" s="27" t="n">
        <f aca="false">SUM(G2:G7)</f>
        <v>7.23</v>
      </c>
      <c r="H8" s="27" t="n">
        <f aca="false">SUM(H2:H7)</f>
        <v>8.15</v>
      </c>
      <c r="I8" s="27" t="n">
        <f aca="false">SUM(I2:I7)</f>
        <v>59.1</v>
      </c>
      <c r="J8" s="27" t="n">
        <f aca="false">SUM(J2:J7)</f>
        <v>75.23</v>
      </c>
      <c r="K8" s="27" t="n">
        <f aca="false">SUM(K2:K7)</f>
        <v>324.51</v>
      </c>
      <c r="L8" s="27" t="n">
        <f aca="false">SUM(L2:L7)</f>
        <v>479.65</v>
      </c>
      <c r="M8" s="32" t="e">
        <f aca="false">K8/K18</f>
        <v>#DIV/0!</v>
      </c>
      <c r="N8" s="29" t="e">
        <f aca="false">L8/L18</f>
        <v>#DIV/0!</v>
      </c>
    </row>
    <row r="9" customFormat="false" ht="15.75" hidden="false" customHeight="false" outlineLevel="0" collapsed="false"/>
  </sheetData>
  <mergeCells count="3">
    <mergeCell ref="M2:M7"/>
    <mergeCell ref="N2:N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50</v>
      </c>
      <c r="B6" s="19" t="s">
        <v>51</v>
      </c>
      <c r="C6" s="20" t="n">
        <v>60</v>
      </c>
      <c r="D6" s="20" t="n">
        <v>80</v>
      </c>
      <c r="E6" s="21" t="n">
        <v>8.4</v>
      </c>
      <c r="F6" s="21" t="n">
        <v>11.2</v>
      </c>
      <c r="G6" s="21" t="n">
        <v>1.6</v>
      </c>
      <c r="H6" s="21" t="n">
        <v>2.1</v>
      </c>
      <c r="I6" s="21" t="n">
        <v>5.1</v>
      </c>
      <c r="J6" s="21" t="n">
        <v>6.9</v>
      </c>
      <c r="K6" s="21" t="n">
        <v>68.6</v>
      </c>
      <c r="L6" s="21" t="n">
        <v>91.4</v>
      </c>
      <c r="M6" s="33"/>
      <c r="N6" s="34"/>
    </row>
    <row r="7" customFormat="false" ht="25.5" hidden="false" customHeight="true" outlineLevel="0" collapsed="false">
      <c r="A7" s="18" t="s">
        <v>52</v>
      </c>
      <c r="B7" s="19" t="s">
        <v>53</v>
      </c>
      <c r="C7" s="20" t="n">
        <v>120</v>
      </c>
      <c r="D7" s="20" t="n">
        <v>150</v>
      </c>
      <c r="E7" s="21" t="n">
        <v>2.6</v>
      </c>
      <c r="F7" s="21" t="n">
        <v>3.2</v>
      </c>
      <c r="G7" s="21" t="n">
        <v>4.2</v>
      </c>
      <c r="H7" s="21" t="n">
        <v>5.2</v>
      </c>
      <c r="I7" s="21" t="n">
        <v>15.8</v>
      </c>
      <c r="J7" s="21" t="n">
        <v>19.8</v>
      </c>
      <c r="K7" s="21" t="n">
        <v>111.5</v>
      </c>
      <c r="L7" s="21" t="n">
        <v>139.4</v>
      </c>
      <c r="M7" s="33"/>
      <c r="N7" s="34"/>
    </row>
    <row r="8" customFormat="false" ht="15" hidden="false" customHeight="fals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33"/>
      <c r="N8" s="34"/>
    </row>
    <row r="9" customFormat="false" ht="25.5" hidden="false" customHeight="false" outlineLevel="0" collapsed="false">
      <c r="A9" s="18" t="s">
        <v>58</v>
      </c>
      <c r="B9" s="19" t="s">
        <v>59</v>
      </c>
      <c r="C9" s="20" t="n">
        <v>30</v>
      </c>
      <c r="D9" s="20" t="n">
        <v>60</v>
      </c>
      <c r="E9" s="21" t="n">
        <v>0.25</v>
      </c>
      <c r="F9" s="21" t="n">
        <v>0.5</v>
      </c>
      <c r="G9" s="21" t="n">
        <v>0.05</v>
      </c>
      <c r="H9" s="21" t="n">
        <v>0.1</v>
      </c>
      <c r="I9" s="21" t="n">
        <v>0.75</v>
      </c>
      <c r="J9" s="21" t="n">
        <v>1.5</v>
      </c>
      <c r="K9" s="21" t="n">
        <v>4.25</v>
      </c>
      <c r="L9" s="21" t="n">
        <v>8.5</v>
      </c>
      <c r="M9" s="33"/>
      <c r="N9" s="34"/>
    </row>
    <row r="10" customFormat="false" ht="24.75" hidden="false" customHeight="false" outlineLevel="0" collapsed="false">
      <c r="A10" s="50" t="s">
        <v>60</v>
      </c>
      <c r="B10" s="19" t="s">
        <v>61</v>
      </c>
      <c r="C10" s="20" t="n">
        <v>150</v>
      </c>
      <c r="D10" s="20" t="n">
        <v>200</v>
      </c>
      <c r="E10" s="21" t="n">
        <v>2.34</v>
      </c>
      <c r="F10" s="21" t="n">
        <v>3.12</v>
      </c>
      <c r="G10" s="21" t="n">
        <v>2.34</v>
      </c>
      <c r="H10" s="21" t="n">
        <v>3.22</v>
      </c>
      <c r="I10" s="21" t="n">
        <v>14.02</v>
      </c>
      <c r="J10" s="21" t="n">
        <v>18.7</v>
      </c>
      <c r="K10" s="21" t="n">
        <v>84.8</v>
      </c>
      <c r="L10" s="21" t="n">
        <v>113.06</v>
      </c>
      <c r="M10" s="33"/>
      <c r="N10" s="34"/>
    </row>
    <row r="11" customFormat="false" ht="25.5" hidden="false" customHeight="true" outlineLevel="0" collapsed="false">
      <c r="A11" s="18" t="s">
        <v>62</v>
      </c>
      <c r="B11" s="19" t="s">
        <v>63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33"/>
      <c r="N11" s="34"/>
    </row>
    <row r="12" customFormat="false" ht="15.75" hidden="false" customHeight="true" outlineLevel="0" collapsed="false">
      <c r="A12" s="25" t="s">
        <v>28</v>
      </c>
      <c r="B12" s="26"/>
      <c r="C12" s="26"/>
      <c r="D12" s="26"/>
      <c r="E12" s="27" t="n">
        <f aca="false">SUM(E6:E11)</f>
        <v>17.37</v>
      </c>
      <c r="F12" s="27" t="n">
        <f aca="false">SUM(F6:F11)</f>
        <v>23.74</v>
      </c>
      <c r="G12" s="27" t="n">
        <f aca="false">SUM(G6:G11)</f>
        <v>16.59</v>
      </c>
      <c r="H12" s="27" t="n">
        <f aca="false">SUM(H6:H11)</f>
        <v>20.45</v>
      </c>
      <c r="I12" s="27" t="n">
        <f aca="false">SUM(I6:I11)</f>
        <v>48.67</v>
      </c>
      <c r="J12" s="27" t="n">
        <f aca="false">SUM(J6:J11)</f>
        <v>83.81</v>
      </c>
      <c r="K12" s="27" t="n">
        <f aca="false">SUM(K6:K11)</f>
        <v>449.15</v>
      </c>
      <c r="L12" s="27" t="n">
        <f aca="false">SUM(L6:L11)</f>
        <v>621.96</v>
      </c>
      <c r="M12" s="28" t="n">
        <f aca="false">K12/K28</f>
        <v>0.354442866161616</v>
      </c>
      <c r="N12" s="29" t="n">
        <f aca="false">L12/L28</f>
        <v>0.331747386387881</v>
      </c>
    </row>
    <row r="13" customFormat="false" ht="15.75" hidden="false" customHeight="true" outlineLevel="0" collapsed="false">
      <c r="A13" s="17" t="s">
        <v>2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5.5" hidden="false" customHeight="true" outlineLevel="0" collapsed="false">
      <c r="A14" s="18" t="s">
        <v>64</v>
      </c>
      <c r="B14" s="19" t="s">
        <v>65</v>
      </c>
      <c r="C14" s="20" t="n">
        <v>30</v>
      </c>
      <c r="D14" s="20" t="n">
        <v>60</v>
      </c>
      <c r="E14" s="21" t="n">
        <v>0.35</v>
      </c>
      <c r="F14" s="21" t="n">
        <v>0.7</v>
      </c>
      <c r="G14" s="21" t="n">
        <v>0.05</v>
      </c>
      <c r="H14" s="21" t="n">
        <v>0.1</v>
      </c>
      <c r="I14" s="21" t="n">
        <v>1.15</v>
      </c>
      <c r="J14" s="21" t="n">
        <v>2.3</v>
      </c>
      <c r="K14" s="21" t="n">
        <v>6.4</v>
      </c>
      <c r="L14" s="21" t="n">
        <v>12.8</v>
      </c>
      <c r="M14" s="22"/>
      <c r="N14" s="23"/>
    </row>
    <row r="15" customFormat="false" ht="25.5" hidden="false" customHeight="true" outlineLevel="0" collapsed="false">
      <c r="A15" s="18" t="s">
        <v>66</v>
      </c>
      <c r="B15" s="19" t="s">
        <v>67</v>
      </c>
      <c r="C15" s="20" t="n">
        <v>200</v>
      </c>
      <c r="D15" s="20" t="n">
        <v>250</v>
      </c>
      <c r="E15" s="21" t="n">
        <v>4.7</v>
      </c>
      <c r="F15" s="21" t="n">
        <v>5.87</v>
      </c>
      <c r="G15" s="21" t="n">
        <v>4.96</v>
      </c>
      <c r="H15" s="21" t="n">
        <v>6.2</v>
      </c>
      <c r="I15" s="21" t="n">
        <v>10.12</v>
      </c>
      <c r="J15" s="21" t="n">
        <v>12.65</v>
      </c>
      <c r="K15" s="21" t="n">
        <v>110.36</v>
      </c>
      <c r="L15" s="21" t="n">
        <v>137.95</v>
      </c>
      <c r="M15" s="22"/>
      <c r="N15" s="23"/>
    </row>
    <row r="16" customFormat="false" ht="25.5" hidden="false" customHeight="true" outlineLevel="0" collapsed="false">
      <c r="A16" s="18" t="s">
        <v>68</v>
      </c>
      <c r="B16" s="19" t="s">
        <v>69</v>
      </c>
      <c r="C16" s="20" t="n">
        <v>120</v>
      </c>
      <c r="D16" s="20" t="n">
        <v>150</v>
      </c>
      <c r="E16" s="21" t="n">
        <v>16.4</v>
      </c>
      <c r="F16" s="21" t="n">
        <v>20.5</v>
      </c>
      <c r="G16" s="21" t="n">
        <v>4.9</v>
      </c>
      <c r="H16" s="21" t="n">
        <v>6.1</v>
      </c>
      <c r="I16" s="21" t="n">
        <v>19.9</v>
      </c>
      <c r="J16" s="21" t="n">
        <v>24.9</v>
      </c>
      <c r="K16" s="21" t="n">
        <v>188.8</v>
      </c>
      <c r="L16" s="21" t="n">
        <v>236</v>
      </c>
      <c r="M16" s="22"/>
      <c r="N16" s="23"/>
    </row>
    <row r="17" customFormat="false" ht="25.5" hidden="false" customHeight="true" outlineLevel="0" collapsed="false">
      <c r="A17" s="18" t="s">
        <v>70</v>
      </c>
      <c r="B17" s="19" t="s">
        <v>71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22"/>
      <c r="N17" s="23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22"/>
      <c r="N18" s="23"/>
    </row>
    <row r="19" customFormat="false" ht="15.75" hidden="false" customHeight="true" outlineLevel="0" collapsed="false">
      <c r="A19" s="25" t="s">
        <v>28</v>
      </c>
      <c r="B19" s="26"/>
      <c r="C19" s="26"/>
      <c r="D19" s="26"/>
      <c r="E19" s="27" t="n">
        <f aca="false">SUM(E14:E18)</f>
        <v>22.99</v>
      </c>
      <c r="F19" s="27" t="n">
        <f aca="false">SUM(F14:F18)</f>
        <v>29.02</v>
      </c>
      <c r="G19" s="27" t="n">
        <f aca="false">SUM(G14:G18)</f>
        <v>10.27</v>
      </c>
      <c r="H19" s="27" t="n">
        <f aca="false">SUM(H14:H18)</f>
        <v>12.85</v>
      </c>
      <c r="I19" s="27" t="n">
        <f aca="false">SUM(I14:I18)</f>
        <v>55.75</v>
      </c>
      <c r="J19" s="27" t="n">
        <f aca="false">SUM(J14:J18)</f>
        <v>71.85</v>
      </c>
      <c r="K19" s="27" t="n">
        <f aca="false">SUM(K14:K18)</f>
        <v>419.86</v>
      </c>
      <c r="L19" s="27" t="n">
        <f aca="false">SUM(L14:L18)</f>
        <v>572.8</v>
      </c>
      <c r="M19" s="32" t="n">
        <f aca="false">K19/K28</f>
        <v>0.331328914141414</v>
      </c>
      <c r="N19" s="29" t="n">
        <f aca="false">L19/L28</f>
        <v>0.305525922765095</v>
      </c>
    </row>
    <row r="20" customFormat="false" ht="15.75" hidden="false" customHeight="tru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5.5" hidden="false" customHeight="true" outlineLevel="0" collapsed="false">
      <c r="A21" s="18" t="s">
        <v>72</v>
      </c>
      <c r="B21" s="19" t="s">
        <v>73</v>
      </c>
      <c r="C21" s="20" t="n">
        <v>150</v>
      </c>
      <c r="D21" s="20" t="n">
        <v>200</v>
      </c>
      <c r="E21" s="21" t="n">
        <v>4.95</v>
      </c>
      <c r="F21" s="21" t="n">
        <v>6.58</v>
      </c>
      <c r="G21" s="21" t="n">
        <v>6.75</v>
      </c>
      <c r="H21" s="21" t="n">
        <v>9</v>
      </c>
      <c r="I21" s="21" t="n">
        <v>27</v>
      </c>
      <c r="J21" s="21" t="n">
        <v>26.12</v>
      </c>
      <c r="K21" s="21" t="n">
        <v>140.28</v>
      </c>
      <c r="L21" s="21" t="n">
        <v>187.04</v>
      </c>
      <c r="M21" s="22"/>
      <c r="N21" s="23"/>
    </row>
    <row r="22" customFormat="false" ht="24" hidden="false" customHeight="false" outlineLevel="0" collapsed="false">
      <c r="A22" s="51" t="s">
        <v>74</v>
      </c>
      <c r="B22" s="19" t="s">
        <v>75</v>
      </c>
      <c r="C22" s="52" t="n">
        <v>60</v>
      </c>
      <c r="D22" s="20" t="n">
        <v>90</v>
      </c>
      <c r="E22" s="53" t="n">
        <v>4.53</v>
      </c>
      <c r="F22" s="21" t="n">
        <v>6.79</v>
      </c>
      <c r="G22" s="21" t="n">
        <v>6.11</v>
      </c>
      <c r="H22" s="21" t="n">
        <v>9.16</v>
      </c>
      <c r="I22" s="21" t="n">
        <v>27.8</v>
      </c>
      <c r="J22" s="21" t="n">
        <v>41.7</v>
      </c>
      <c r="K22" s="21" t="n">
        <v>197.16</v>
      </c>
      <c r="L22" s="21" t="n">
        <v>295.75</v>
      </c>
      <c r="M22" s="22"/>
      <c r="N22" s="23"/>
    </row>
    <row r="23" customFormat="false" ht="25.5" hidden="false" customHeight="true" outlineLevel="0" collapsed="false">
      <c r="A23" s="51" t="s">
        <v>76</v>
      </c>
      <c r="B23" s="19" t="s">
        <v>77</v>
      </c>
      <c r="C23" s="20" t="n">
        <v>150</v>
      </c>
      <c r="D23" s="20" t="n">
        <v>200</v>
      </c>
      <c r="E23" s="21" t="n">
        <v>3.5</v>
      </c>
      <c r="F23" s="21" t="n">
        <v>4.6</v>
      </c>
      <c r="G23" s="21" t="n">
        <v>2.7</v>
      </c>
      <c r="H23" s="21" t="n">
        <v>3.6</v>
      </c>
      <c r="I23" s="21" t="n">
        <v>9.5</v>
      </c>
      <c r="J23" s="21" t="n">
        <v>12.6</v>
      </c>
      <c r="K23" s="21" t="n">
        <v>75.3</v>
      </c>
      <c r="L23" s="21" t="n">
        <v>100.4</v>
      </c>
      <c r="M23" s="22"/>
      <c r="N23" s="23"/>
    </row>
    <row r="24" customFormat="false" ht="15.75" hidden="false" customHeight="true" outlineLevel="0" collapsed="false">
      <c r="A24" s="25" t="s">
        <v>28</v>
      </c>
      <c r="B24" s="26"/>
      <c r="C24" s="26"/>
      <c r="D24" s="26"/>
      <c r="E24" s="27" t="n">
        <f aca="false">SUM(E21:E23)</f>
        <v>12.98</v>
      </c>
      <c r="F24" s="27" t="n">
        <f aca="false">SUM(F21:F23)</f>
        <v>17.97</v>
      </c>
      <c r="G24" s="27" t="n">
        <f aca="false">SUM(G21:G23)</f>
        <v>15.56</v>
      </c>
      <c r="H24" s="27" t="n">
        <f aca="false">SUM(H21:H23)</f>
        <v>21.76</v>
      </c>
      <c r="I24" s="27" t="n">
        <f aca="false">SUM(I21:I23)</f>
        <v>64.3</v>
      </c>
      <c r="J24" s="27" t="n">
        <f aca="false">SUM(J21:J23)</f>
        <v>80.42</v>
      </c>
      <c r="K24" s="27" t="n">
        <f aca="false">SUM(K21:K23)</f>
        <v>412.74</v>
      </c>
      <c r="L24" s="27" t="n">
        <f aca="false">SUM(L21:L23)</f>
        <v>583.19</v>
      </c>
      <c r="M24" s="32" t="n">
        <f aca="false">K24/K28</f>
        <v>0.325710227272727</v>
      </c>
      <c r="N24" s="29" t="n">
        <f aca="false">L24/L28</f>
        <v>0.311067847237039</v>
      </c>
    </row>
    <row r="25" customFormat="false" ht="15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7" t="s">
        <v>47</v>
      </c>
      <c r="B26" s="38"/>
      <c r="C26" s="39"/>
      <c r="D26" s="40"/>
      <c r="E26" s="41" t="n">
        <f aca="false">SUM(E24+E19+E12)</f>
        <v>53.34</v>
      </c>
      <c r="F26" s="41" t="n">
        <f aca="false">SUM(F24+F19+F12)</f>
        <v>70.73</v>
      </c>
      <c r="G26" s="41" t="n">
        <f aca="false">SUM(G24+G19+G12)</f>
        <v>42.42</v>
      </c>
      <c r="H26" s="41" t="n">
        <f aca="false">SUM(H24+H19+H12)</f>
        <v>55.06</v>
      </c>
      <c r="I26" s="41" t="n">
        <f aca="false">SUM(I24+I19+I12)</f>
        <v>168.72</v>
      </c>
      <c r="J26" s="41" t="n">
        <f aca="false">SUM(J24+J19+J12)</f>
        <v>236.08</v>
      </c>
      <c r="K26" s="41" t="n">
        <f aca="false">SUM(K24+K19+K12)</f>
        <v>1281.75</v>
      </c>
      <c r="L26" s="41" t="n">
        <f aca="false">SUM(L24+L19+L12)</f>
        <v>1777.95</v>
      </c>
      <c r="M26" s="42" t="n">
        <f aca="false">K26/K28</f>
        <v>1.01148200757576</v>
      </c>
      <c r="N26" s="43" t="n">
        <f aca="false">L26/L28</f>
        <v>0.948341156390015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5.75" hidden="false" customHeight="false" outlineLevel="0" collapsed="false">
      <c r="A28" s="45" t="s">
        <v>48</v>
      </c>
      <c r="B28" s="45"/>
      <c r="C28" s="46"/>
      <c r="D28" s="46"/>
      <c r="E28" s="47" t="n">
        <v>46.6</v>
      </c>
      <c r="F28" s="47" t="n">
        <v>68.1</v>
      </c>
      <c r="G28" s="47" t="n">
        <v>45.6</v>
      </c>
      <c r="H28" s="47" t="n">
        <v>71.7</v>
      </c>
      <c r="I28" s="47" t="n">
        <v>168.6</v>
      </c>
      <c r="J28" s="47" t="n">
        <v>239.2</v>
      </c>
      <c r="K28" s="47" t="n">
        <v>1267.2</v>
      </c>
      <c r="L28" s="47" t="n">
        <v>1874.8</v>
      </c>
      <c r="M28" s="48" t="n">
        <v>1</v>
      </c>
      <c r="N28" s="49" t="n">
        <v>1</v>
      </c>
    </row>
    <row r="29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8"/>
    <mergeCell ref="N14:N18"/>
    <mergeCell ref="B19:D19"/>
    <mergeCell ref="A20:N20"/>
    <mergeCell ref="M21:M23"/>
    <mergeCell ref="N21:N23"/>
    <mergeCell ref="B24:D24"/>
    <mergeCell ref="A25:N25"/>
    <mergeCell ref="A27:N27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7"/>
    <col collapsed="false" customWidth="true" hidden="false" outlineLevel="0" max="14" min="3" style="0" width="9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7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79</v>
      </c>
      <c r="B6" s="19" t="s">
        <v>80</v>
      </c>
      <c r="C6" s="24" t="s">
        <v>81</v>
      </c>
      <c r="D6" s="24" t="s">
        <v>82</v>
      </c>
      <c r="E6" s="21" t="n">
        <v>14.48</v>
      </c>
      <c r="F6" s="21" t="n">
        <v>17.37</v>
      </c>
      <c r="G6" s="21" t="n">
        <v>12.25</v>
      </c>
      <c r="H6" s="21" t="n">
        <v>13.7</v>
      </c>
      <c r="I6" s="21" t="n">
        <v>29</v>
      </c>
      <c r="J6" s="21" t="n">
        <v>34.8</v>
      </c>
      <c r="K6" s="21" t="n">
        <v>275.2</v>
      </c>
      <c r="L6" s="21" t="n">
        <v>330.3</v>
      </c>
      <c r="M6" s="33"/>
      <c r="N6" s="34"/>
    </row>
    <row r="7" customFormat="false" ht="25.5" hidden="false" customHeight="true" outlineLevel="0" collapsed="false">
      <c r="A7" s="18" t="s">
        <v>83</v>
      </c>
      <c r="B7" s="19" t="s">
        <v>84</v>
      </c>
      <c r="C7" s="24" t="s">
        <v>85</v>
      </c>
      <c r="D7" s="24" t="s">
        <v>86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33"/>
      <c r="N7" s="34"/>
    </row>
    <row r="8" customFormat="false" ht="25.5" hidden="false" customHeight="true" outlineLevel="0" collapsed="false">
      <c r="A8" s="18" t="s">
        <v>87</v>
      </c>
      <c r="B8" s="19" t="s">
        <v>21</v>
      </c>
      <c r="C8" s="20" t="n">
        <v>150</v>
      </c>
      <c r="D8" s="20" t="n">
        <v>0</v>
      </c>
      <c r="E8" s="21" t="n">
        <v>0.2</v>
      </c>
      <c r="F8" s="21" t="n">
        <v>0</v>
      </c>
      <c r="G8" s="21" t="n">
        <v>0</v>
      </c>
      <c r="H8" s="21" t="n">
        <v>0</v>
      </c>
      <c r="I8" s="21" t="n">
        <v>4.9</v>
      </c>
      <c r="J8" s="21" t="n">
        <v>0</v>
      </c>
      <c r="K8" s="21" t="n">
        <v>20.1</v>
      </c>
      <c r="L8" s="21" t="n">
        <v>0</v>
      </c>
      <c r="M8" s="33"/>
      <c r="N8" s="34"/>
    </row>
    <row r="9" customFormat="false" ht="25.5" hidden="false" customHeight="true" outlineLevel="0" collapsed="false">
      <c r="A9" s="50" t="s">
        <v>60</v>
      </c>
      <c r="B9" s="19" t="s">
        <v>61</v>
      </c>
      <c r="C9" s="20" t="n">
        <v>0</v>
      </c>
      <c r="D9" s="20" t="n">
        <v>200</v>
      </c>
      <c r="E9" s="21" t="n">
        <v>0</v>
      </c>
      <c r="F9" s="21" t="n">
        <v>3.12</v>
      </c>
      <c r="G9" s="21" t="n">
        <v>0</v>
      </c>
      <c r="H9" s="21" t="n">
        <v>3.22</v>
      </c>
      <c r="I9" s="21" t="n">
        <v>0</v>
      </c>
      <c r="J9" s="21" t="n">
        <v>18.7</v>
      </c>
      <c r="K9" s="21" t="n">
        <v>0</v>
      </c>
      <c r="L9" s="21" t="n">
        <v>113.06</v>
      </c>
      <c r="M9" s="33"/>
      <c r="N9" s="34"/>
    </row>
    <row r="10" customFormat="false" ht="25.5" hidden="false" customHeight="true" outlineLevel="0" collapsed="false">
      <c r="A10" s="18" t="s">
        <v>54</v>
      </c>
      <c r="B10" s="19" t="s">
        <v>55</v>
      </c>
      <c r="C10" s="24" t="s">
        <v>88</v>
      </c>
      <c r="D10" s="24" t="s">
        <v>57</v>
      </c>
      <c r="E10" s="21" t="n">
        <v>0</v>
      </c>
      <c r="F10" s="21" t="n">
        <v>5.04</v>
      </c>
      <c r="G10" s="21" t="n">
        <v>0</v>
      </c>
      <c r="H10" s="21" t="n">
        <v>9.2</v>
      </c>
      <c r="I10" s="21" t="n">
        <v>0</v>
      </c>
      <c r="J10" s="21" t="n">
        <v>16</v>
      </c>
      <c r="K10" s="21" t="n">
        <v>0</v>
      </c>
      <c r="L10" s="21" t="n">
        <v>215</v>
      </c>
      <c r="M10" s="33"/>
      <c r="N10" s="34"/>
    </row>
    <row r="11" customFormat="false" ht="25.5" hidden="false" customHeight="true" outlineLevel="0" collapsed="false">
      <c r="A11" s="18" t="s">
        <v>22</v>
      </c>
      <c r="B11" s="19" t="s">
        <v>23</v>
      </c>
      <c r="C11" s="24" t="s">
        <v>24</v>
      </c>
      <c r="D11" s="24" t="s">
        <v>88</v>
      </c>
      <c r="E11" s="21" t="n">
        <v>1.62</v>
      </c>
      <c r="F11" s="21" t="n">
        <v>0</v>
      </c>
      <c r="G11" s="21" t="n">
        <v>3.6</v>
      </c>
      <c r="H11" s="21" t="n">
        <v>0</v>
      </c>
      <c r="I11" s="21" t="n">
        <v>12</v>
      </c>
      <c r="J11" s="21" t="n">
        <v>0</v>
      </c>
      <c r="K11" s="21" t="n">
        <v>107.9</v>
      </c>
      <c r="L11" s="21" t="n">
        <v>0</v>
      </c>
      <c r="M11" s="33"/>
      <c r="N11" s="34"/>
    </row>
    <row r="12" customFormat="false" ht="15.75" hidden="false" customHeight="true" outlineLevel="0" collapsed="false">
      <c r="A12" s="25" t="s">
        <v>28</v>
      </c>
      <c r="B12" s="26"/>
      <c r="C12" s="26"/>
      <c r="D12" s="26"/>
      <c r="E12" s="27" t="n">
        <f aca="false">SUM(E6:E11)</f>
        <v>16.6</v>
      </c>
      <c r="F12" s="27" t="n">
        <f aca="false">SUM(F6:F11)</f>
        <v>26.13</v>
      </c>
      <c r="G12" s="27" t="n">
        <f aca="false">SUM(G6:G11)</f>
        <v>18.95</v>
      </c>
      <c r="H12" s="27" t="n">
        <f aca="false">SUM(H6:H11)</f>
        <v>32.22</v>
      </c>
      <c r="I12" s="27" t="n">
        <f aca="false">SUM(I6:I11)</f>
        <v>48.1</v>
      </c>
      <c r="J12" s="27" t="n">
        <f aca="false">SUM(J6:J11)</f>
        <v>73.8</v>
      </c>
      <c r="K12" s="27" t="n">
        <f aca="false">SUM(K6:K11)</f>
        <v>440.3</v>
      </c>
      <c r="L12" s="27" t="n">
        <f aca="false">SUM(L6:L11)</f>
        <v>732.56</v>
      </c>
      <c r="M12" s="28" t="n">
        <f aca="false">K12/K29</f>
        <v>0.347458964646465</v>
      </c>
      <c r="N12" s="29" t="n">
        <f aca="false">L12/L29</f>
        <v>0.390740345636868</v>
      </c>
    </row>
    <row r="13" customFormat="false" ht="15.75" hidden="false" customHeight="true" outlineLevel="0" collapsed="false">
      <c r="A13" s="17" t="s">
        <v>2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5.5" hidden="false" customHeight="true" outlineLevel="0" collapsed="false">
      <c r="A14" s="18" t="s">
        <v>32</v>
      </c>
      <c r="B14" s="19" t="s">
        <v>33</v>
      </c>
      <c r="C14" s="30" t="n">
        <v>30</v>
      </c>
      <c r="D14" s="30" t="n">
        <v>60</v>
      </c>
      <c r="E14" s="31" t="n">
        <v>0.8</v>
      </c>
      <c r="F14" s="31" t="n">
        <v>1.6</v>
      </c>
      <c r="G14" s="31" t="n">
        <v>3.1</v>
      </c>
      <c r="H14" s="31" t="n">
        <v>6.1</v>
      </c>
      <c r="I14" s="31" t="n">
        <v>3.1</v>
      </c>
      <c r="J14" s="31" t="n">
        <v>6.2</v>
      </c>
      <c r="K14" s="31" t="n">
        <v>42.9</v>
      </c>
      <c r="L14" s="31" t="n">
        <v>85.7</v>
      </c>
      <c r="M14" s="33"/>
      <c r="N14" s="34"/>
    </row>
    <row r="15" customFormat="false" ht="25.5" hidden="false" customHeight="true" outlineLevel="0" collapsed="false">
      <c r="A15" s="54" t="s">
        <v>89</v>
      </c>
      <c r="B15" s="19" t="s">
        <v>90</v>
      </c>
      <c r="C15" s="20" t="n">
        <v>180</v>
      </c>
      <c r="D15" s="20" t="n">
        <v>250</v>
      </c>
      <c r="E15" s="21" t="n">
        <v>1.8</v>
      </c>
      <c r="F15" s="21" t="n">
        <v>2.4</v>
      </c>
      <c r="G15" s="21" t="n">
        <v>2.38</v>
      </c>
      <c r="H15" s="21" t="n">
        <v>3.17</v>
      </c>
      <c r="I15" s="21" t="n">
        <v>9.88</v>
      </c>
      <c r="J15" s="21" t="n">
        <v>19.76</v>
      </c>
      <c r="K15" s="21" t="n">
        <v>79.87</v>
      </c>
      <c r="L15" s="21" t="n">
        <v>106.5</v>
      </c>
      <c r="M15" s="33"/>
      <c r="N15" s="34"/>
    </row>
    <row r="16" customFormat="false" ht="25.5" hidden="false" customHeight="true" outlineLevel="0" collapsed="false">
      <c r="A16" s="18" t="s">
        <v>52</v>
      </c>
      <c r="B16" s="19" t="s">
        <v>91</v>
      </c>
      <c r="C16" s="20" t="n">
        <v>120</v>
      </c>
      <c r="D16" s="20" t="n">
        <v>150</v>
      </c>
      <c r="E16" s="21" t="n">
        <v>2.6</v>
      </c>
      <c r="F16" s="21" t="n">
        <v>3.2</v>
      </c>
      <c r="G16" s="21" t="n">
        <v>4.2</v>
      </c>
      <c r="H16" s="21" t="n">
        <v>5.2</v>
      </c>
      <c r="I16" s="21" t="n">
        <v>15.8</v>
      </c>
      <c r="J16" s="21" t="n">
        <v>19.8</v>
      </c>
      <c r="K16" s="21" t="n">
        <v>111.5</v>
      </c>
      <c r="L16" s="21" t="n">
        <v>139.4</v>
      </c>
      <c r="M16" s="33"/>
      <c r="N16" s="34"/>
    </row>
    <row r="17" customFormat="false" ht="25.5" hidden="false" customHeight="true" outlineLevel="0" collapsed="false">
      <c r="A17" s="18" t="s">
        <v>92</v>
      </c>
      <c r="B17" s="19" t="s">
        <v>93</v>
      </c>
      <c r="C17" s="20" t="n">
        <v>60</v>
      </c>
      <c r="D17" s="20" t="n">
        <v>80</v>
      </c>
      <c r="E17" s="21" t="n">
        <v>10</v>
      </c>
      <c r="F17" s="21" t="n">
        <v>13.4</v>
      </c>
      <c r="G17" s="21" t="n">
        <v>9.5</v>
      </c>
      <c r="H17" s="21" t="n">
        <v>12.7</v>
      </c>
      <c r="I17" s="21" t="n">
        <v>4</v>
      </c>
      <c r="J17" s="21" t="n">
        <v>5.3</v>
      </c>
      <c r="K17" s="21" t="n">
        <v>142</v>
      </c>
      <c r="L17" s="21" t="n">
        <v>189.3</v>
      </c>
      <c r="M17" s="33"/>
      <c r="N17" s="34"/>
    </row>
    <row r="18" customFormat="false" ht="15" hidden="false" customHeight="false" outlineLevel="0" collapsed="false">
      <c r="A18" s="18" t="s">
        <v>94</v>
      </c>
      <c r="B18" s="19" t="s">
        <v>95</v>
      </c>
      <c r="C18" s="20" t="n">
        <v>100</v>
      </c>
      <c r="D18" s="20" t="n">
        <v>100</v>
      </c>
      <c r="E18" s="21" t="n">
        <v>0.2</v>
      </c>
      <c r="F18" s="21" t="n">
        <v>0.2</v>
      </c>
      <c r="G18" s="21" t="n">
        <v>0.2</v>
      </c>
      <c r="H18" s="21" t="n">
        <v>0.2</v>
      </c>
      <c r="I18" s="21" t="n">
        <v>11.6</v>
      </c>
      <c r="J18" s="21" t="n">
        <v>11.6</v>
      </c>
      <c r="K18" s="21" t="n">
        <v>48</v>
      </c>
      <c r="L18" s="21" t="n">
        <v>48</v>
      </c>
      <c r="M18" s="33"/>
      <c r="N18" s="34"/>
    </row>
    <row r="19" customFormat="false" ht="15" hidden="false" customHeight="false" outlineLevel="0" collapsed="false">
      <c r="A19" s="18" t="s">
        <v>38</v>
      </c>
      <c r="B19" s="19" t="s">
        <v>39</v>
      </c>
      <c r="C19" s="20" t="n">
        <v>40</v>
      </c>
      <c r="D19" s="20" t="n">
        <v>50</v>
      </c>
      <c r="E19" s="21" t="n">
        <v>1.44</v>
      </c>
      <c r="F19" s="21" t="n">
        <v>1.8</v>
      </c>
      <c r="G19" s="21" t="n">
        <v>0.36</v>
      </c>
      <c r="H19" s="21" t="n">
        <v>0.45</v>
      </c>
      <c r="I19" s="21" t="n">
        <v>12.48</v>
      </c>
      <c r="J19" s="21" t="n">
        <v>15.6</v>
      </c>
      <c r="K19" s="21" t="n">
        <v>59.4</v>
      </c>
      <c r="L19" s="21" t="n">
        <v>74.25</v>
      </c>
      <c r="M19" s="33"/>
      <c r="N19" s="34"/>
    </row>
    <row r="20" customFormat="false" ht="15.75" hidden="false" customHeight="true" outlineLevel="0" collapsed="false">
      <c r="A20" s="25" t="s">
        <v>28</v>
      </c>
      <c r="B20" s="26"/>
      <c r="C20" s="26"/>
      <c r="D20" s="26"/>
      <c r="E20" s="27" t="n">
        <f aca="false">SUM(E14:E19)</f>
        <v>16.84</v>
      </c>
      <c r="F20" s="27" t="n">
        <f aca="false">SUM(F14:F19)</f>
        <v>22.6</v>
      </c>
      <c r="G20" s="27" t="n">
        <f aca="false">SUM(G14:G19)</f>
        <v>19.74</v>
      </c>
      <c r="H20" s="27" t="n">
        <f aca="false">SUM(H14:H19)</f>
        <v>27.82</v>
      </c>
      <c r="I20" s="27" t="n">
        <f aca="false">SUM(I14:I19)</f>
        <v>56.86</v>
      </c>
      <c r="J20" s="27" t="n">
        <f aca="false">SUM(J14:J19)</f>
        <v>78.26</v>
      </c>
      <c r="K20" s="27" t="n">
        <f aca="false">SUM(K14:K19)</f>
        <v>483.67</v>
      </c>
      <c r="L20" s="27" t="n">
        <f aca="false">SUM(L14:L19)</f>
        <v>643.15</v>
      </c>
      <c r="M20" s="32" t="n">
        <f aca="false">K20/K29</f>
        <v>0.381684027777778</v>
      </c>
      <c r="N20" s="29" t="n">
        <f aca="false">L20/L29</f>
        <v>0.343049925325368</v>
      </c>
    </row>
    <row r="21" customFormat="false" ht="15.7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5.5" hidden="false" customHeight="true" outlineLevel="0" collapsed="false">
      <c r="A22" s="18" t="s">
        <v>96</v>
      </c>
      <c r="B22" s="19" t="s">
        <v>97</v>
      </c>
      <c r="C22" s="20" t="n">
        <v>120</v>
      </c>
      <c r="D22" s="20" t="n">
        <v>150</v>
      </c>
      <c r="E22" s="21" t="n">
        <v>5</v>
      </c>
      <c r="F22" s="21" t="n">
        <v>6</v>
      </c>
      <c r="G22" s="21" t="n">
        <v>6.5</v>
      </c>
      <c r="H22" s="21" t="n">
        <v>8.1</v>
      </c>
      <c r="I22" s="21" t="n">
        <v>23</v>
      </c>
      <c r="J22" s="21" t="n">
        <v>29</v>
      </c>
      <c r="K22" s="21" t="n">
        <v>170.3</v>
      </c>
      <c r="L22" s="21" t="n">
        <v>212.9</v>
      </c>
      <c r="M22" s="33"/>
      <c r="N22" s="34"/>
    </row>
    <row r="23" customFormat="false" ht="25.5" hidden="false" customHeight="true" outlineLevel="0" collapsed="false">
      <c r="A23" s="18" t="s">
        <v>98</v>
      </c>
      <c r="B23" s="19" t="s">
        <v>99</v>
      </c>
      <c r="C23" s="20" t="n">
        <v>40</v>
      </c>
      <c r="D23" s="20" t="n">
        <v>40</v>
      </c>
      <c r="E23" s="21" t="n">
        <v>2.6</v>
      </c>
      <c r="F23" s="21" t="n">
        <v>2.6</v>
      </c>
      <c r="G23" s="21" t="n">
        <v>4</v>
      </c>
      <c r="H23" s="21" t="n">
        <v>4</v>
      </c>
      <c r="I23" s="21" t="n">
        <v>21.01</v>
      </c>
      <c r="J23" s="21" t="n">
        <v>21.01</v>
      </c>
      <c r="K23" s="21" t="n">
        <v>129.9</v>
      </c>
      <c r="L23" s="21" t="n">
        <v>129.9</v>
      </c>
      <c r="M23" s="33"/>
      <c r="N23" s="34"/>
    </row>
    <row r="24" customFormat="false" ht="25.5" hidden="false" customHeight="true" outlineLevel="0" collapsed="false">
      <c r="A24" s="18" t="s">
        <v>100</v>
      </c>
      <c r="B24" s="35" t="s">
        <v>101</v>
      </c>
      <c r="C24" s="20" t="n">
        <v>150</v>
      </c>
      <c r="D24" s="20" t="n">
        <v>180</v>
      </c>
      <c r="E24" s="21" t="n">
        <v>5.01</v>
      </c>
      <c r="F24" s="21" t="n">
        <v>5.7</v>
      </c>
      <c r="G24" s="21" t="n">
        <v>3.75</v>
      </c>
      <c r="H24" s="21" t="n">
        <v>4.5</v>
      </c>
      <c r="I24" s="21" t="n">
        <v>6.39</v>
      </c>
      <c r="J24" s="21" t="n">
        <v>7.2</v>
      </c>
      <c r="K24" s="21" t="n">
        <v>91</v>
      </c>
      <c r="L24" s="21" t="n">
        <v>95.4</v>
      </c>
      <c r="M24" s="33"/>
      <c r="N24" s="34"/>
    </row>
    <row r="25" customFormat="false" ht="15.75" hidden="false" customHeight="true" outlineLevel="0" collapsed="false">
      <c r="A25" s="25" t="s">
        <v>28</v>
      </c>
      <c r="B25" s="26"/>
      <c r="C25" s="26"/>
      <c r="D25" s="26"/>
      <c r="E25" s="27" t="n">
        <f aca="false">SUM(E22:E24)</f>
        <v>12.61</v>
      </c>
      <c r="F25" s="27" t="n">
        <f aca="false">SUM(F22:F24)</f>
        <v>14.3</v>
      </c>
      <c r="G25" s="27" t="n">
        <f aca="false">SUM(G22:G24)</f>
        <v>14.25</v>
      </c>
      <c r="H25" s="27" t="n">
        <f aca="false">SUM(H22:H24)</f>
        <v>16.6</v>
      </c>
      <c r="I25" s="27" t="n">
        <f aca="false">SUM(I22:I24)</f>
        <v>50.4</v>
      </c>
      <c r="J25" s="27" t="n">
        <f aca="false">SUM(J22:J24)</f>
        <v>57.21</v>
      </c>
      <c r="K25" s="27" t="n">
        <f aca="false">SUM(K22:K24)</f>
        <v>391.2</v>
      </c>
      <c r="L25" s="27" t="n">
        <f aca="false">SUM(L22:L24)</f>
        <v>438.2</v>
      </c>
      <c r="M25" s="32" t="n">
        <f aca="false">K25/K29</f>
        <v>0.308712121212121</v>
      </c>
      <c r="N25" s="29" t="n">
        <f aca="false">L25/L29</f>
        <v>0.233731598037124</v>
      </c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" hidden="false" customHeight="false" outlineLevel="0" collapsed="false">
      <c r="A27" s="37" t="s">
        <v>47</v>
      </c>
      <c r="B27" s="38"/>
      <c r="C27" s="39"/>
      <c r="D27" s="40"/>
      <c r="E27" s="41" t="n">
        <f aca="false">SUM(E25+E20+E12)</f>
        <v>46.05</v>
      </c>
      <c r="F27" s="41" t="n">
        <f aca="false">SUM(F25+F20+F12)</f>
        <v>63.03</v>
      </c>
      <c r="G27" s="41" t="n">
        <f aca="false">SUM(G25+G20+G12)</f>
        <v>52.94</v>
      </c>
      <c r="H27" s="41" t="n">
        <f aca="false">SUM(H25+H20+H12)</f>
        <v>76.64</v>
      </c>
      <c r="I27" s="41" t="n">
        <f aca="false">SUM(I25+I20+I12)</f>
        <v>155.36</v>
      </c>
      <c r="J27" s="41" t="n">
        <f aca="false">SUM(J25+J20+J12)</f>
        <v>209.27</v>
      </c>
      <c r="K27" s="41" t="n">
        <f aca="false">SUM(K25+K20+K12)</f>
        <v>1315.17</v>
      </c>
      <c r="L27" s="41" t="n">
        <f aca="false">SUM(L25+L20+L12)</f>
        <v>1813.91</v>
      </c>
      <c r="M27" s="42" t="n">
        <f aca="false">K27/K29</f>
        <v>1.03785511363636</v>
      </c>
      <c r="N27" s="43" t="n">
        <f aca="false">L27/L29</f>
        <v>0.96752186899936</v>
      </c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5.75" hidden="false" customHeight="false" outlineLevel="0" collapsed="false">
      <c r="A29" s="45" t="s">
        <v>48</v>
      </c>
      <c r="B29" s="45"/>
      <c r="C29" s="46"/>
      <c r="D29" s="46"/>
      <c r="E29" s="47" t="n">
        <v>46.6</v>
      </c>
      <c r="F29" s="47" t="n">
        <v>68.1</v>
      </c>
      <c r="G29" s="47" t="n">
        <v>45.6</v>
      </c>
      <c r="H29" s="47" t="n">
        <v>71.7</v>
      </c>
      <c r="I29" s="47" t="n">
        <v>168.6</v>
      </c>
      <c r="J29" s="47" t="n">
        <v>239.2</v>
      </c>
      <c r="K29" s="47" t="n">
        <v>1267.2</v>
      </c>
      <c r="L29" s="47" t="n">
        <v>1874.8</v>
      </c>
      <c r="M29" s="48" t="n">
        <v>1</v>
      </c>
      <c r="N29" s="49" t="n">
        <v>1</v>
      </c>
    </row>
    <row r="30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9"/>
    <mergeCell ref="N14:N19"/>
    <mergeCell ref="B20:D20"/>
    <mergeCell ref="A21:N21"/>
    <mergeCell ref="M22:M24"/>
    <mergeCell ref="N22:N24"/>
    <mergeCell ref="B25:D25"/>
    <mergeCell ref="A26:N26"/>
    <mergeCell ref="A28:N28"/>
    <mergeCell ref="A29:B2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1.7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10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03</v>
      </c>
      <c r="B6" s="19" t="s">
        <v>104</v>
      </c>
      <c r="C6" s="20" t="n">
        <v>100</v>
      </c>
      <c r="D6" s="20" t="n">
        <v>150</v>
      </c>
      <c r="E6" s="21" t="n">
        <v>8.5</v>
      </c>
      <c r="F6" s="21" t="n">
        <v>12.7</v>
      </c>
      <c r="G6" s="21" t="n">
        <v>12</v>
      </c>
      <c r="H6" s="21" t="n">
        <v>18</v>
      </c>
      <c r="I6" s="21" t="n">
        <v>2.2</v>
      </c>
      <c r="J6" s="21" t="n">
        <v>3.3</v>
      </c>
      <c r="K6" s="21" t="n">
        <v>150.3</v>
      </c>
      <c r="L6" s="21" t="n">
        <v>225.5</v>
      </c>
      <c r="M6" s="55"/>
      <c r="N6" s="56"/>
    </row>
    <row r="7" customFormat="false" ht="25.5" hidden="false" customHeight="true" outlineLevel="0" collapsed="false">
      <c r="A7" s="18" t="s">
        <v>105</v>
      </c>
      <c r="B7" s="19" t="s">
        <v>106</v>
      </c>
      <c r="C7" s="20" t="n">
        <v>30</v>
      </c>
      <c r="D7" s="20" t="n">
        <v>60</v>
      </c>
      <c r="E7" s="21" t="n">
        <v>0.4</v>
      </c>
      <c r="F7" s="21" t="n">
        <v>0.8</v>
      </c>
      <c r="G7" s="21" t="n">
        <v>1.4</v>
      </c>
      <c r="H7" s="21" t="n">
        <v>2.7</v>
      </c>
      <c r="I7" s="21" t="n">
        <v>2.3</v>
      </c>
      <c r="J7" s="21" t="n">
        <v>4.6</v>
      </c>
      <c r="K7" s="21" t="n">
        <v>22.8</v>
      </c>
      <c r="L7" s="21" t="n">
        <v>45.6</v>
      </c>
      <c r="M7" s="55"/>
      <c r="N7" s="56"/>
    </row>
    <row r="8" customFormat="false" ht="25.5" hidden="false" customHeight="tru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55"/>
      <c r="N8" s="56"/>
    </row>
    <row r="9" customFormat="false" ht="25.5" hidden="false" customHeight="true" outlineLevel="0" collapsed="false">
      <c r="A9" s="18" t="s">
        <v>20</v>
      </c>
      <c r="B9" s="19" t="s">
        <v>21</v>
      </c>
      <c r="C9" s="20" t="n">
        <v>150</v>
      </c>
      <c r="D9" s="20" t="n">
        <v>0</v>
      </c>
      <c r="E9" s="21" t="n">
        <v>0.2</v>
      </c>
      <c r="F9" s="21" t="n">
        <v>0</v>
      </c>
      <c r="G9" s="21" t="n">
        <v>0</v>
      </c>
      <c r="H9" s="21" t="n">
        <v>0</v>
      </c>
      <c r="I9" s="21" t="n">
        <v>4.9</v>
      </c>
      <c r="J9" s="21" t="n">
        <v>0</v>
      </c>
      <c r="K9" s="21" t="n">
        <v>20.1</v>
      </c>
      <c r="L9" s="21" t="n">
        <v>0</v>
      </c>
      <c r="M9" s="55"/>
      <c r="N9" s="56"/>
    </row>
    <row r="10" customFormat="false" ht="25.5" hidden="false" customHeight="true" outlineLevel="0" collapsed="false">
      <c r="A10" s="50" t="s">
        <v>60</v>
      </c>
      <c r="B10" s="19" t="s">
        <v>61</v>
      </c>
      <c r="C10" s="20" t="n">
        <v>0</v>
      </c>
      <c r="D10" s="20" t="n">
        <v>200</v>
      </c>
      <c r="E10" s="21" t="n">
        <v>0</v>
      </c>
      <c r="F10" s="21" t="n">
        <v>3.12</v>
      </c>
      <c r="G10" s="21" t="n">
        <v>0</v>
      </c>
      <c r="H10" s="21" t="n">
        <v>3.22</v>
      </c>
      <c r="I10" s="21" t="n">
        <v>0</v>
      </c>
      <c r="J10" s="21" t="n">
        <v>18.7</v>
      </c>
      <c r="K10" s="21" t="n">
        <v>0</v>
      </c>
      <c r="L10" s="21" t="n">
        <v>113.06</v>
      </c>
      <c r="M10" s="55"/>
      <c r="N10" s="56"/>
    </row>
    <row r="11" customFormat="false" ht="25.5" hidden="false" customHeight="true" outlineLevel="0" collapsed="false">
      <c r="A11" s="18" t="s">
        <v>62</v>
      </c>
      <c r="B11" s="19" t="s">
        <v>63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5"/>
      <c r="N11" s="56"/>
    </row>
    <row r="12" customFormat="false" ht="15" hidden="false" customHeight="false" outlineLevel="0" collapsed="false">
      <c r="M12" s="55"/>
      <c r="N12" s="56"/>
    </row>
    <row r="13" customFormat="false" ht="25.5" hidden="true" customHeight="true" outlineLevel="0" collapsed="false">
      <c r="A13" s="18"/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55"/>
      <c r="N13" s="56"/>
    </row>
    <row r="14" customFormat="false" ht="15.75" hidden="false" customHeight="false" outlineLevel="0" collapsed="false">
      <c r="A14" s="25" t="s">
        <v>28</v>
      </c>
      <c r="B14" s="26"/>
      <c r="C14" s="26"/>
      <c r="D14" s="26"/>
      <c r="E14" s="27" t="n">
        <f aca="false">SUM(E6:E13)</f>
        <v>12.88</v>
      </c>
      <c r="F14" s="27" t="n">
        <f aca="false">SUM(F6:F13)</f>
        <v>22.34</v>
      </c>
      <c r="G14" s="27" t="n">
        <f aca="false">SUM(G6:G13)</f>
        <v>21.8</v>
      </c>
      <c r="H14" s="27" t="n">
        <f aca="false">SUM(H6:H13)</f>
        <v>33.75</v>
      </c>
      <c r="I14" s="27" t="n">
        <f aca="false">SUM(I6:I13)</f>
        <v>22.4</v>
      </c>
      <c r="J14" s="27" t="n">
        <f aca="false">SUM(J6:J13)</f>
        <v>63.51</v>
      </c>
      <c r="K14" s="27" t="n">
        <f aca="false">SUM(K6:K13)</f>
        <v>373.2</v>
      </c>
      <c r="L14" s="27" t="n">
        <f aca="false">SUM(L6:L13)</f>
        <v>653.76</v>
      </c>
      <c r="M14" s="28" t="n">
        <f aca="false">K14/K32</f>
        <v>0.294507575757576</v>
      </c>
      <c r="N14" s="29" t="n">
        <f aca="false">L14/L32</f>
        <v>0.348709195647536</v>
      </c>
    </row>
    <row r="15" customFormat="false" ht="15.7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4" hidden="false" customHeight="false" outlineLevel="0" collapsed="false">
      <c r="A16" s="18" t="s">
        <v>107</v>
      </c>
      <c r="B16" s="19" t="s">
        <v>108</v>
      </c>
      <c r="C16" s="24" t="s">
        <v>109</v>
      </c>
      <c r="D16" s="24" t="s">
        <v>110</v>
      </c>
      <c r="E16" s="21" t="n">
        <v>4.12</v>
      </c>
      <c r="F16" s="21" t="n">
        <v>5.2</v>
      </c>
      <c r="G16" s="21" t="n">
        <v>5.63</v>
      </c>
      <c r="H16" s="21" t="n">
        <v>7.1</v>
      </c>
      <c r="I16" s="21" t="n">
        <v>15.13</v>
      </c>
      <c r="J16" s="21" t="n">
        <v>19.09</v>
      </c>
      <c r="K16" s="21" t="n">
        <v>139.6</v>
      </c>
      <c r="L16" s="21" t="n">
        <v>169.09</v>
      </c>
      <c r="M16" s="55"/>
      <c r="N16" s="56"/>
    </row>
    <row r="17" customFormat="false" ht="25.5" hidden="false" customHeight="true" outlineLevel="0" collapsed="false">
      <c r="A17" s="18" t="s">
        <v>111</v>
      </c>
      <c r="B17" s="19" t="s">
        <v>112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55"/>
      <c r="N17" s="56"/>
    </row>
    <row r="18" customFormat="false" ht="25.5" hidden="false" customHeight="true" outlineLevel="0" collapsed="false">
      <c r="A18" s="18" t="s">
        <v>113</v>
      </c>
      <c r="B18" s="19" t="s">
        <v>114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55"/>
      <c r="N18" s="56"/>
    </row>
    <row r="19" customFormat="false" ht="25.5" hidden="false" customHeight="true" outlineLevel="0" collapsed="false">
      <c r="A19" s="18" t="s">
        <v>32</v>
      </c>
      <c r="B19" s="19" t="s">
        <v>33</v>
      </c>
      <c r="C19" s="30" t="n">
        <v>30</v>
      </c>
      <c r="D19" s="30" t="n">
        <v>60</v>
      </c>
      <c r="E19" s="31" t="n">
        <v>0.8</v>
      </c>
      <c r="F19" s="31" t="n">
        <v>1.6</v>
      </c>
      <c r="G19" s="31" t="n">
        <v>3.1</v>
      </c>
      <c r="H19" s="31" t="n">
        <v>6.1</v>
      </c>
      <c r="I19" s="31" t="n">
        <v>3.1</v>
      </c>
      <c r="J19" s="31" t="n">
        <v>6.2</v>
      </c>
      <c r="K19" s="31" t="n">
        <v>42.9</v>
      </c>
      <c r="L19" s="31" t="n">
        <v>85.7</v>
      </c>
      <c r="M19" s="55"/>
      <c r="N19" s="56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55"/>
      <c r="N20" s="56"/>
    </row>
    <row r="21" customFormat="false" ht="15" hidden="false" customHeight="false" outlineLevel="0" collapsed="false">
      <c r="A21" s="18" t="s">
        <v>70</v>
      </c>
      <c r="B21" s="19" t="s">
        <v>71</v>
      </c>
      <c r="C21" s="20" t="n">
        <v>150</v>
      </c>
      <c r="D21" s="20" t="n">
        <v>200</v>
      </c>
      <c r="E21" s="21" t="n">
        <v>0.1</v>
      </c>
      <c r="F21" s="21" t="n">
        <v>0.15</v>
      </c>
      <c r="G21" s="21" t="n">
        <v>0</v>
      </c>
      <c r="H21" s="21" t="n">
        <v>0</v>
      </c>
      <c r="I21" s="21" t="n">
        <v>12.1</v>
      </c>
      <c r="J21" s="21" t="n">
        <v>16.4</v>
      </c>
      <c r="K21" s="21" t="n">
        <v>54.9</v>
      </c>
      <c r="L21" s="21" t="n">
        <v>111.8</v>
      </c>
      <c r="M21" s="55"/>
      <c r="N21" s="56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55"/>
      <c r="N22" s="56"/>
    </row>
    <row r="23" customFormat="false" ht="15.75" hidden="false" customHeight="true" outlineLevel="0" collapsed="false">
      <c r="A23" s="25" t="s">
        <v>28</v>
      </c>
      <c r="B23" s="26"/>
      <c r="C23" s="26"/>
      <c r="D23" s="26"/>
      <c r="E23" s="27" t="n">
        <f aca="false">SUM(E16:E22)</f>
        <v>24.56</v>
      </c>
      <c r="F23" s="27" t="n">
        <f aca="false">SUM(F16:F22)</f>
        <v>31.45</v>
      </c>
      <c r="G23" s="27" t="n">
        <f aca="false">SUM(G16:G22)</f>
        <v>16.69</v>
      </c>
      <c r="H23" s="27" t="n">
        <f aca="false">SUM(H16:H22)</f>
        <v>23.15</v>
      </c>
      <c r="I23" s="27" t="n">
        <f aca="false">SUM(I16:I22)</f>
        <v>79.71</v>
      </c>
      <c r="J23" s="27" t="n">
        <f aca="false">SUM(J16:J22)</f>
        <v>103.39</v>
      </c>
      <c r="K23" s="27" t="n">
        <f aca="false">SUM(K16:K22)</f>
        <v>584.9</v>
      </c>
      <c r="L23" s="27" t="n">
        <f aca="false">SUM(L16:L22)</f>
        <v>800.94</v>
      </c>
      <c r="M23" s="32" t="n">
        <f aca="false">K23/K32</f>
        <v>0.461568813131313</v>
      </c>
      <c r="N23" s="29" t="n">
        <f aca="false">L23/L32</f>
        <v>0.427213569447408</v>
      </c>
    </row>
    <row r="24" customFormat="false" ht="15.7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0" t="s">
        <v>115</v>
      </c>
      <c r="B25" s="19" t="s">
        <v>116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22"/>
      <c r="N25" s="23"/>
    </row>
    <row r="26" customFormat="false" ht="25.5" hidden="false" customHeight="true" outlineLevel="0" collapsed="false">
      <c r="A26" s="18" t="s">
        <v>43</v>
      </c>
      <c r="B26" s="35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22"/>
      <c r="N26" s="23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22"/>
      <c r="N27" s="23"/>
    </row>
    <row r="28" customFormat="false" ht="25.5" hidden="false" customHeight="true" outlineLevel="0" collapsed="false">
      <c r="A28" s="25" t="s">
        <v>28</v>
      </c>
      <c r="B28" s="26"/>
      <c r="C28" s="26"/>
      <c r="D28" s="26"/>
      <c r="E28" s="27" t="n">
        <f aca="false">SUM(E25:E27)</f>
        <v>7.46</v>
      </c>
      <c r="F28" s="27" t="n">
        <f aca="false">SUM(F25:F27)</f>
        <v>10.06</v>
      </c>
      <c r="G28" s="27" t="n">
        <f aca="false">SUM(G25:G27)</f>
        <v>11.45</v>
      </c>
      <c r="H28" s="27" t="n">
        <f aca="false">SUM(H25:H27)</f>
        <v>15.92</v>
      </c>
      <c r="I28" s="27" t="n">
        <f aca="false">SUM(I25:I27)</f>
        <v>40.24</v>
      </c>
      <c r="J28" s="27" t="n">
        <f aca="false">SUM(J25:J27)</f>
        <v>56.12</v>
      </c>
      <c r="K28" s="27" t="n">
        <f aca="false">SUM(K25:K27)</f>
        <v>305.89</v>
      </c>
      <c r="L28" s="27" t="n">
        <f aca="false">SUM(L25:L27)</f>
        <v>432.78</v>
      </c>
      <c r="M28" s="32" t="n">
        <f aca="false">K28/K32</f>
        <v>0.241390467171717</v>
      </c>
      <c r="N28" s="29" t="n">
        <f aca="false">L28/L32</f>
        <v>0.230840622999787</v>
      </c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false" outlineLevel="0" collapsed="false">
      <c r="A30" s="37" t="s">
        <v>47</v>
      </c>
      <c r="B30" s="38"/>
      <c r="C30" s="39"/>
      <c r="D30" s="40"/>
      <c r="E30" s="41" t="n">
        <f aca="false">SUM(E28+E23+E14)</f>
        <v>44.9</v>
      </c>
      <c r="F30" s="41" t="n">
        <f aca="false">SUM(F28+F23+F14)</f>
        <v>63.85</v>
      </c>
      <c r="G30" s="41" t="n">
        <f aca="false">SUM(G28+G23+G14)</f>
        <v>49.94</v>
      </c>
      <c r="H30" s="41" t="n">
        <f aca="false">SUM(H28+H23+H14)</f>
        <v>72.82</v>
      </c>
      <c r="I30" s="41" t="n">
        <f aca="false">SUM(I28+I23+I14)</f>
        <v>142.35</v>
      </c>
      <c r="J30" s="41" t="n">
        <f aca="false">SUM(J28+J23+J14)</f>
        <v>223.02</v>
      </c>
      <c r="K30" s="41" t="n">
        <f aca="false">SUM(K28+K23+K14)</f>
        <v>1263.99</v>
      </c>
      <c r="L30" s="41" t="n">
        <f aca="false">SUM(L28+L23+L14)</f>
        <v>1887.48</v>
      </c>
      <c r="M30" s="42" t="n">
        <f aca="false">K30/K32</f>
        <v>0.997466856060606</v>
      </c>
      <c r="N30" s="43" t="n">
        <f aca="false">L30/L32</f>
        <v>1.00676338809473</v>
      </c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5.75" hidden="false" customHeight="false" outlineLevel="0" collapsed="false">
      <c r="A32" s="45" t="s">
        <v>48</v>
      </c>
      <c r="B32" s="45"/>
      <c r="C32" s="46"/>
      <c r="D32" s="46"/>
      <c r="E32" s="47" t="n">
        <v>46.6</v>
      </c>
      <c r="F32" s="47" t="n">
        <v>68.1</v>
      </c>
      <c r="G32" s="47" t="n">
        <v>45.6</v>
      </c>
      <c r="H32" s="47" t="n">
        <v>71.7</v>
      </c>
      <c r="I32" s="47" t="n">
        <v>168.6</v>
      </c>
      <c r="J32" s="47" t="n">
        <v>239.2</v>
      </c>
      <c r="K32" s="47" t="n">
        <v>1267.2</v>
      </c>
      <c r="L32" s="47" t="n">
        <v>1874.8</v>
      </c>
      <c r="M32" s="48" t="n">
        <v>1</v>
      </c>
      <c r="N32" s="49" t="n">
        <v>1</v>
      </c>
    </row>
    <row r="33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3"/>
    <mergeCell ref="N6:N13"/>
    <mergeCell ref="B14:D14"/>
    <mergeCell ref="A15:N15"/>
    <mergeCell ref="M16:M22"/>
    <mergeCell ref="N16:N22"/>
    <mergeCell ref="B23:D23"/>
    <mergeCell ref="A24:N24"/>
    <mergeCell ref="M25:M27"/>
    <mergeCell ref="N25:N27"/>
    <mergeCell ref="B28:D28"/>
    <mergeCell ref="A29:N29"/>
    <mergeCell ref="A31:N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57" t="s">
        <v>3</v>
      </c>
      <c r="D1" s="57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6.5" hidden="false" customHeight="true" outlineLevel="0" collapsed="false">
      <c r="A2" s="6"/>
      <c r="B2" s="7"/>
      <c r="C2" s="57"/>
      <c r="D2" s="57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1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4</v>
      </c>
      <c r="B6" s="19" t="s">
        <v>118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33"/>
      <c r="N6" s="34"/>
    </row>
    <row r="7" customFormat="false" ht="25.5" hidden="false" customHeight="true" outlineLevel="0" collapsed="false">
      <c r="A7" s="18" t="s">
        <v>83</v>
      </c>
      <c r="B7" s="19" t="s">
        <v>84</v>
      </c>
      <c r="C7" s="24" t="s">
        <v>85</v>
      </c>
      <c r="D7" s="24" t="s">
        <v>86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33"/>
      <c r="N7" s="34"/>
    </row>
    <row r="8" customFormat="false" ht="25.5" hidden="false" customHeight="tru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33"/>
      <c r="N8" s="34"/>
    </row>
    <row r="9" customFormat="false" ht="25.5" hidden="false" customHeight="true" outlineLevel="0" collapsed="false">
      <c r="A9" s="51" t="s">
        <v>76</v>
      </c>
      <c r="B9" s="19" t="s">
        <v>77</v>
      </c>
      <c r="C9" s="20" t="n">
        <v>150</v>
      </c>
      <c r="D9" s="20" t="n">
        <v>200</v>
      </c>
      <c r="E9" s="21" t="n">
        <v>3.5</v>
      </c>
      <c r="F9" s="21" t="n">
        <v>4.6</v>
      </c>
      <c r="G9" s="21" t="n">
        <v>2.7</v>
      </c>
      <c r="H9" s="21" t="n">
        <v>3.6</v>
      </c>
      <c r="I9" s="21" t="n">
        <v>9.5</v>
      </c>
      <c r="J9" s="21" t="n">
        <v>12.6</v>
      </c>
      <c r="K9" s="21" t="n">
        <v>75.3</v>
      </c>
      <c r="L9" s="21" t="n">
        <v>100.4</v>
      </c>
      <c r="M9" s="33"/>
      <c r="N9" s="34"/>
    </row>
    <row r="10" customFormat="false" ht="25.5" hidden="false" customHeight="true" outlineLevel="0" collapsed="false">
      <c r="A10" s="18" t="s">
        <v>26</v>
      </c>
      <c r="B10" s="19" t="s">
        <v>27</v>
      </c>
      <c r="C10" s="20" t="n">
        <v>100</v>
      </c>
      <c r="D10" s="20" t="n">
        <v>150</v>
      </c>
      <c r="E10" s="21" t="n">
        <v>2.4</v>
      </c>
      <c r="F10" s="21" t="n">
        <v>2.55</v>
      </c>
      <c r="G10" s="21" t="n">
        <v>0.8</v>
      </c>
      <c r="H10" s="21" t="n">
        <v>0.85</v>
      </c>
      <c r="I10" s="21" t="n">
        <v>33.6</v>
      </c>
      <c r="J10" s="21" t="n">
        <v>35.7</v>
      </c>
      <c r="K10" s="21" t="n">
        <v>55</v>
      </c>
      <c r="L10" s="21" t="n">
        <v>82.5</v>
      </c>
      <c r="M10" s="33"/>
      <c r="N10" s="34"/>
    </row>
    <row r="11" customFormat="false" ht="15.75" hidden="false" customHeight="true" outlineLevel="0" collapsed="false">
      <c r="A11" s="25" t="s">
        <v>28</v>
      </c>
      <c r="B11" s="26"/>
      <c r="C11" s="26"/>
      <c r="D11" s="26"/>
      <c r="E11" s="27" t="n">
        <f aca="false">SUM(E6:E10)</f>
        <v>13.48</v>
      </c>
      <c r="F11" s="27" t="n">
        <f aca="false">SUM(F6:F10)</f>
        <v>18.69</v>
      </c>
      <c r="G11" s="27" t="n">
        <f aca="false">SUM(G6:G10)</f>
        <v>19.6</v>
      </c>
      <c r="H11" s="27" t="n">
        <f aca="false">SUM(H6:H10)</f>
        <v>25.55</v>
      </c>
      <c r="I11" s="27" t="n">
        <f aca="false">SUM(I6:I10)</f>
        <v>93.7</v>
      </c>
      <c r="J11" s="27" t="n">
        <f aca="false">SUM(J6:J10)</f>
        <v>115.8</v>
      </c>
      <c r="K11" s="27" t="n">
        <f aca="false">SUM(K6:K10)</f>
        <v>497.7</v>
      </c>
      <c r="L11" s="27" t="n">
        <f aca="false">SUM(L6:L10)</f>
        <v>694.14</v>
      </c>
      <c r="M11" s="28" t="n">
        <f aca="false">K11/K28</f>
        <v>0.392755681818182</v>
      </c>
      <c r="N11" s="29" t="n">
        <f aca="false">L11/L28</f>
        <v>0.370247493065927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119</v>
      </c>
      <c r="B13" s="19" t="s">
        <v>120</v>
      </c>
      <c r="C13" s="20" t="n">
        <v>200</v>
      </c>
      <c r="D13" s="20" t="n">
        <v>250</v>
      </c>
      <c r="E13" s="21" t="n">
        <v>2.52</v>
      </c>
      <c r="F13" s="21" t="n">
        <v>3.15</v>
      </c>
      <c r="G13" s="21" t="n">
        <v>2.16</v>
      </c>
      <c r="H13" s="21" t="n">
        <v>2.7</v>
      </c>
      <c r="I13" s="21" t="n">
        <v>18.12</v>
      </c>
      <c r="J13" s="21" t="n">
        <v>22.65</v>
      </c>
      <c r="K13" s="21" t="n">
        <v>102</v>
      </c>
      <c r="L13" s="21" t="n">
        <v>127.5</v>
      </c>
      <c r="M13" s="33"/>
      <c r="N13" s="34"/>
    </row>
    <row r="14" customFormat="false" ht="25.5" hidden="false" customHeight="true" outlineLevel="0" collapsed="false">
      <c r="A14" s="18" t="s">
        <v>121</v>
      </c>
      <c r="B14" s="19" t="s">
        <v>122</v>
      </c>
      <c r="C14" s="24" t="s">
        <v>123</v>
      </c>
      <c r="D14" s="24" t="s">
        <v>124</v>
      </c>
      <c r="E14" s="21" t="n">
        <v>14.15</v>
      </c>
      <c r="F14" s="21" t="n">
        <v>17.3</v>
      </c>
      <c r="G14" s="21" t="n">
        <v>10.06</v>
      </c>
      <c r="H14" s="21" t="n">
        <v>12.3</v>
      </c>
      <c r="I14" s="21" t="n">
        <v>2.13</v>
      </c>
      <c r="J14" s="21" t="n">
        <v>2.6</v>
      </c>
      <c r="K14" s="21" t="n">
        <v>102.52</v>
      </c>
      <c r="L14" s="21" t="n">
        <v>125.3</v>
      </c>
      <c r="M14" s="33"/>
      <c r="N14" s="34"/>
    </row>
    <row r="15" customFormat="false" ht="25.5" hidden="false" customHeight="true" outlineLevel="0" collapsed="false">
      <c r="A15" s="18" t="s">
        <v>125</v>
      </c>
      <c r="B15" s="19" t="s">
        <v>126</v>
      </c>
      <c r="C15" s="20" t="n">
        <v>120</v>
      </c>
      <c r="D15" s="20" t="n">
        <v>150</v>
      </c>
      <c r="E15" s="21" t="n">
        <v>3</v>
      </c>
      <c r="F15" s="21" t="n">
        <v>3.7</v>
      </c>
      <c r="G15" s="21" t="n">
        <v>3.8</v>
      </c>
      <c r="H15" s="21" t="n">
        <v>4.8</v>
      </c>
      <c r="I15" s="21" t="n">
        <v>29.2</v>
      </c>
      <c r="J15" s="21" t="n">
        <v>36.5</v>
      </c>
      <c r="K15" s="21" t="n">
        <v>162.8</v>
      </c>
      <c r="L15" s="21" t="n">
        <v>203.5</v>
      </c>
      <c r="M15" s="33"/>
      <c r="N15" s="34"/>
    </row>
    <row r="16" customFormat="false" ht="25.5" hidden="false" customHeight="true" outlineLevel="0" collapsed="false">
      <c r="A16" s="18" t="s">
        <v>127</v>
      </c>
      <c r="B16" s="19" t="s">
        <v>65</v>
      </c>
      <c r="C16" s="20" t="n">
        <v>30</v>
      </c>
      <c r="D16" s="20" t="n">
        <v>60</v>
      </c>
      <c r="E16" s="21" t="n">
        <v>0.35</v>
      </c>
      <c r="F16" s="21" t="n">
        <v>0.7</v>
      </c>
      <c r="G16" s="21" t="n">
        <v>0.05</v>
      </c>
      <c r="H16" s="21" t="n">
        <v>0.1</v>
      </c>
      <c r="I16" s="21" t="n">
        <v>1.15</v>
      </c>
      <c r="J16" s="21" t="n">
        <v>2.3</v>
      </c>
      <c r="K16" s="21" t="n">
        <v>6.4</v>
      </c>
      <c r="L16" s="21" t="n">
        <v>12.8</v>
      </c>
      <c r="M16" s="33"/>
      <c r="N16" s="34"/>
    </row>
    <row r="17" customFormat="false" ht="1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33"/>
      <c r="N17" s="34"/>
    </row>
    <row r="18" customFormat="false" ht="15" hidden="false" customHeight="false" outlineLevel="0" collapsed="false">
      <c r="A18" s="18" t="s">
        <v>128</v>
      </c>
      <c r="B18" s="19" t="s">
        <v>129</v>
      </c>
      <c r="C18" s="20" t="n">
        <v>150</v>
      </c>
      <c r="D18" s="20" t="n">
        <v>200</v>
      </c>
      <c r="E18" s="21" t="n">
        <v>0.12</v>
      </c>
      <c r="F18" s="21" t="n">
        <v>0.16</v>
      </c>
      <c r="G18" s="21" t="n">
        <v>0.12</v>
      </c>
      <c r="H18" s="21" t="n">
        <v>0.16</v>
      </c>
      <c r="I18" s="21" t="n">
        <v>11.92</v>
      </c>
      <c r="J18" s="21" t="n">
        <v>15.893</v>
      </c>
      <c r="K18" s="21" t="n">
        <v>45</v>
      </c>
      <c r="L18" s="21" t="n">
        <v>60</v>
      </c>
      <c r="M18" s="33"/>
      <c r="N18" s="34"/>
    </row>
    <row r="19" customFormat="false" ht="15.75" hidden="false" customHeight="true" outlineLevel="0" collapsed="false">
      <c r="A19" s="25" t="s">
        <v>28</v>
      </c>
      <c r="B19" s="26"/>
      <c r="C19" s="26"/>
      <c r="D19" s="26"/>
      <c r="E19" s="27" t="n">
        <f aca="false">SUM(E13:E18)</f>
        <v>21.58</v>
      </c>
      <c r="F19" s="27" t="n">
        <f aca="false">SUM(F13:F18)</f>
        <v>26.81</v>
      </c>
      <c r="G19" s="27" t="n">
        <f aca="false">SUM(G13:G18)</f>
        <v>16.55</v>
      </c>
      <c r="H19" s="27" t="n">
        <f aca="false">SUM(H13:H18)</f>
        <v>20.51</v>
      </c>
      <c r="I19" s="27" t="n">
        <f aca="false">SUM(I13:I18)</f>
        <v>75</v>
      </c>
      <c r="J19" s="27" t="n">
        <f aca="false">SUM(J13:J18)</f>
        <v>95.543</v>
      </c>
      <c r="K19" s="27" t="n">
        <f aca="false">SUM(K13:K18)</f>
        <v>478.12</v>
      </c>
      <c r="L19" s="27" t="n">
        <f aca="false">SUM(L13:L18)</f>
        <v>603.35</v>
      </c>
      <c r="M19" s="32" t="n">
        <f aca="false">K19/K28</f>
        <v>0.377304292929293</v>
      </c>
      <c r="N19" s="29" t="n">
        <f aca="false">L19/L28</f>
        <v>0.321820994239386</v>
      </c>
    </row>
    <row r="20" customFormat="false" ht="15.75" hidden="false" customHeight="tru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5.5" hidden="false" customHeight="true" outlineLevel="0" collapsed="false">
      <c r="A21" s="18" t="s">
        <v>130</v>
      </c>
      <c r="B21" s="19" t="s">
        <v>131</v>
      </c>
      <c r="C21" s="20" t="n">
        <v>200</v>
      </c>
      <c r="D21" s="20" t="n">
        <v>250</v>
      </c>
      <c r="E21" s="21" t="n">
        <v>5.74</v>
      </c>
      <c r="F21" s="21" t="n">
        <v>7.17</v>
      </c>
      <c r="G21" s="21" t="n">
        <v>4.82</v>
      </c>
      <c r="H21" s="21" t="n">
        <v>6.02</v>
      </c>
      <c r="I21" s="21" t="n">
        <v>15.92</v>
      </c>
      <c r="J21" s="21" t="n">
        <v>19.9</v>
      </c>
      <c r="K21" s="21" t="n">
        <v>129.92</v>
      </c>
      <c r="L21" s="21" t="n">
        <v>162.4</v>
      </c>
      <c r="M21" s="33"/>
      <c r="N21" s="34"/>
    </row>
    <row r="22" customFormat="false" ht="25.5" hidden="false" customHeight="true" outlineLevel="0" collapsed="false">
      <c r="A22" s="18" t="s">
        <v>132</v>
      </c>
      <c r="B22" s="19" t="s">
        <v>133</v>
      </c>
      <c r="C22" s="20" t="n">
        <v>60</v>
      </c>
      <c r="D22" s="20" t="n">
        <v>60</v>
      </c>
      <c r="E22" s="21" t="n">
        <v>4.6</v>
      </c>
      <c r="F22" s="21" t="n">
        <v>4.6</v>
      </c>
      <c r="G22" s="21" t="n">
        <v>4.1</v>
      </c>
      <c r="H22" s="21" t="n">
        <v>4.1</v>
      </c>
      <c r="I22" s="21" t="n">
        <v>30.52</v>
      </c>
      <c r="J22" s="21" t="n">
        <v>30.52</v>
      </c>
      <c r="K22" s="21" t="n">
        <v>177</v>
      </c>
      <c r="L22" s="21" t="n">
        <v>177</v>
      </c>
      <c r="M22" s="33"/>
      <c r="N22" s="34"/>
    </row>
    <row r="23" customFormat="false" ht="25.5" hidden="false" customHeight="true" outlineLevel="0" collapsed="false">
      <c r="A23" s="18" t="s">
        <v>45</v>
      </c>
      <c r="B23" s="19" t="s">
        <v>46</v>
      </c>
      <c r="C23" s="20" t="n">
        <v>150</v>
      </c>
      <c r="D23" s="20" t="n">
        <v>200</v>
      </c>
      <c r="E23" s="21" t="n">
        <v>2.37</v>
      </c>
      <c r="F23" s="21" t="n">
        <v>3.03</v>
      </c>
      <c r="G23" s="21" t="n">
        <v>2</v>
      </c>
      <c r="H23" s="21" t="n">
        <v>2.65</v>
      </c>
      <c r="I23" s="21" t="n">
        <v>11.96</v>
      </c>
      <c r="J23" s="21" t="n">
        <v>15.7</v>
      </c>
      <c r="K23" s="21" t="n">
        <v>83.85</v>
      </c>
      <c r="L23" s="21" t="n">
        <v>118</v>
      </c>
      <c r="M23" s="33"/>
      <c r="N23" s="34"/>
    </row>
    <row r="24" customFormat="false" ht="15.75" hidden="false" customHeight="true" outlineLevel="0" collapsed="false">
      <c r="A24" s="25" t="s">
        <v>28</v>
      </c>
      <c r="B24" s="26"/>
      <c r="C24" s="26"/>
      <c r="D24" s="26"/>
      <c r="E24" s="27" t="n">
        <f aca="false">SUM(E21:E23)</f>
        <v>12.71</v>
      </c>
      <c r="F24" s="27" t="n">
        <f aca="false">SUM(F21:F23)</f>
        <v>14.8</v>
      </c>
      <c r="G24" s="27" t="n">
        <f aca="false">SUM(G21:G23)</f>
        <v>10.92</v>
      </c>
      <c r="H24" s="27" t="n">
        <f aca="false">SUM(H21:H23)</f>
        <v>12.77</v>
      </c>
      <c r="I24" s="27" t="n">
        <f aca="false">SUM(I21:I23)</f>
        <v>58.4</v>
      </c>
      <c r="J24" s="27" t="n">
        <f aca="false">SUM(J21:J23)</f>
        <v>66.12</v>
      </c>
      <c r="K24" s="27" t="n">
        <f aca="false">SUM(K21:K23)</f>
        <v>390.77</v>
      </c>
      <c r="L24" s="27" t="n">
        <f aca="false">SUM(L21:L23)</f>
        <v>457.4</v>
      </c>
      <c r="M24" s="32" t="n">
        <f aca="false">K24/K28</f>
        <v>0.30837279040404</v>
      </c>
      <c r="N24" s="29" t="n">
        <f aca="false">L24/L28</f>
        <v>0.243972690420312</v>
      </c>
    </row>
    <row r="25" customFormat="false" ht="15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7" t="s">
        <v>47</v>
      </c>
      <c r="B26" s="38"/>
      <c r="C26" s="39"/>
      <c r="D26" s="40"/>
      <c r="E26" s="41" t="n">
        <f aca="false">SUM(E24+E19+E11)</f>
        <v>47.77</v>
      </c>
      <c r="F26" s="41" t="n">
        <f aca="false">SUM(F24+F19+F11)</f>
        <v>60.3</v>
      </c>
      <c r="G26" s="41" t="n">
        <f aca="false">SUM(G24+G19+G11)</f>
        <v>47.07</v>
      </c>
      <c r="H26" s="41" t="n">
        <f aca="false">SUM(H24+H19+H11)</f>
        <v>58.83</v>
      </c>
      <c r="I26" s="41" t="n">
        <f aca="false">SUM(I24+I19+I11)</f>
        <v>227.1</v>
      </c>
      <c r="J26" s="41" t="n">
        <f aca="false">SUM(J24+J19+J11)</f>
        <v>277.463</v>
      </c>
      <c r="K26" s="41" t="n">
        <f aca="false">SUM(K24+K19+K11)</f>
        <v>1366.59</v>
      </c>
      <c r="L26" s="41" t="n">
        <f aca="false">SUM(L24+L19+L11)</f>
        <v>1754.89</v>
      </c>
      <c r="M26" s="42" t="n">
        <f aca="false">K26/K28</f>
        <v>1.07843276515152</v>
      </c>
      <c r="N26" s="43" t="n">
        <f aca="false">L26/L28</f>
        <v>0.936041177725624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9.5" hidden="false" customHeight="true" outlineLevel="0" collapsed="false">
      <c r="A28" s="45" t="s">
        <v>48</v>
      </c>
      <c r="B28" s="45"/>
      <c r="C28" s="46"/>
      <c r="D28" s="46"/>
      <c r="E28" s="47" t="n">
        <v>46.6</v>
      </c>
      <c r="F28" s="47" t="n">
        <v>68.1</v>
      </c>
      <c r="G28" s="47" t="n">
        <v>45.6</v>
      </c>
      <c r="H28" s="47" t="n">
        <v>71.7</v>
      </c>
      <c r="I28" s="47" t="n">
        <v>168.6</v>
      </c>
      <c r="J28" s="47" t="n">
        <v>239.2</v>
      </c>
      <c r="K28" s="47" t="n">
        <v>1267.2</v>
      </c>
      <c r="L28" s="47" t="n">
        <v>1874.8</v>
      </c>
      <c r="M28" s="48" t="n">
        <v>1</v>
      </c>
      <c r="N28" s="49" t="n">
        <v>1</v>
      </c>
    </row>
    <row r="29" customFormat="false" ht="19.5" hidden="false" customHeight="true" outlineLevel="0" collapsed="false">
      <c r="A29" s="58"/>
      <c r="B29" s="59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2"/>
      <c r="N29" s="63"/>
    </row>
    <row r="30" customFormat="false" ht="15" hidden="false" customHeight="false" outlineLevel="0" collapsed="false">
      <c r="A30" s="64" t="s">
        <v>134</v>
      </c>
      <c r="B30" s="64"/>
      <c r="C30" s="65"/>
      <c r="D30" s="66"/>
      <c r="E30" s="67" t="n">
        <f aca="false">'1'!E28+'3'!E27+'2'!E26+'4'!E30+'5'!E26</f>
        <v>235.14</v>
      </c>
      <c r="F30" s="67" t="n">
        <f aca="false">'1'!F28+'3'!F27+'2'!F26+'4'!F30+'5'!F26</f>
        <v>311.44</v>
      </c>
      <c r="G30" s="67" t="n">
        <f aca="false">'1'!G28+'3'!G27+'2'!G26+'4'!G30+'5'!G26</f>
        <v>237.33</v>
      </c>
      <c r="H30" s="67" t="n">
        <f aca="false">'1'!H28+'3'!H27+'2'!H26+'4'!H30+'5'!H26</f>
        <v>324.09</v>
      </c>
      <c r="I30" s="67" t="n">
        <f aca="false">'1'!I28+'3'!I27+'2'!I26+'4'!I30+'5'!I26</f>
        <v>868.34</v>
      </c>
      <c r="J30" s="67" t="n">
        <f aca="false">'1'!J28+'3'!J27+'2'!J26+'4'!J30+'5'!J26</f>
        <v>1167.253</v>
      </c>
      <c r="K30" s="67" t="n">
        <f aca="false">'1'!K28+'3'!K27+'2'!K26+'4'!K30+'5'!K26</f>
        <v>6469.44</v>
      </c>
      <c r="L30" s="67" t="n">
        <f aca="false">'1'!L28+'3'!L27+'2'!L26+'4'!L30+'5'!L26</f>
        <v>8932.4</v>
      </c>
      <c r="M30" s="68" t="n">
        <f aca="false">K30/K31</f>
        <v>1.02106060606061</v>
      </c>
      <c r="N30" s="68" t="n">
        <f aca="false">L30/L31</f>
        <v>0.952890975037337</v>
      </c>
    </row>
    <row r="31" customFormat="false" ht="15.75" hidden="false" customHeight="false" outlineLevel="0" collapsed="false">
      <c r="A31" s="69" t="s">
        <v>135</v>
      </c>
      <c r="B31" s="69"/>
      <c r="C31" s="70"/>
      <c r="D31" s="70"/>
      <c r="E31" s="71" t="n">
        <f aca="false">'1'!E30+'3'!E29+'2'!E28+'4'!E32+'5'!E28</f>
        <v>233</v>
      </c>
      <c r="F31" s="71" t="n">
        <f aca="false">'1'!F30+'3'!F29+'2'!F28+'4'!F32+'5'!F28</f>
        <v>340.5</v>
      </c>
      <c r="G31" s="71" t="n">
        <f aca="false">'1'!G30+'3'!G29+'2'!G28+'4'!G32+'5'!G28</f>
        <v>228</v>
      </c>
      <c r="H31" s="71" t="n">
        <f aca="false">'1'!H30+'3'!H29+'2'!H28+'4'!H32+'5'!H28</f>
        <v>358.5</v>
      </c>
      <c r="I31" s="71" t="n">
        <f aca="false">'1'!I30+'3'!I29+'2'!I28+'4'!I32+'5'!I28</f>
        <v>843</v>
      </c>
      <c r="J31" s="71" t="n">
        <f aca="false">'1'!J30+'3'!J29+'2'!J28+'4'!J32+'5'!J28</f>
        <v>1196</v>
      </c>
      <c r="K31" s="71" t="n">
        <f aca="false">'1'!K30+'3'!K29+'2'!K28+'4'!K32+'5'!K28</f>
        <v>6336</v>
      </c>
      <c r="L31" s="71" t="n">
        <f aca="false">'1'!L30+'3'!L29+'2'!L28+'4'!L32+'5'!L28</f>
        <v>9374</v>
      </c>
      <c r="M31" s="72" t="n">
        <v>1</v>
      </c>
      <c r="N31" s="73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8"/>
    <mergeCell ref="N13:N18"/>
    <mergeCell ref="B19:D19"/>
    <mergeCell ref="A20:N20"/>
    <mergeCell ref="M21:M23"/>
    <mergeCell ref="N21:N23"/>
    <mergeCell ref="B24:D24"/>
    <mergeCell ref="A25:N25"/>
    <mergeCell ref="A27:N27"/>
    <mergeCell ref="A28:B28"/>
    <mergeCell ref="A30:B30"/>
    <mergeCell ref="A31:B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6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4</v>
      </c>
      <c r="B6" s="19" t="s">
        <v>15</v>
      </c>
      <c r="C6" s="20" t="n">
        <v>120</v>
      </c>
      <c r="D6" s="20" t="n">
        <v>150</v>
      </c>
      <c r="E6" s="21" t="n">
        <v>6.3</v>
      </c>
      <c r="F6" s="21" t="n">
        <v>7.9</v>
      </c>
      <c r="G6" s="21" t="n">
        <v>5.4</v>
      </c>
      <c r="H6" s="21" t="n">
        <v>6.8</v>
      </c>
      <c r="I6" s="21" t="n">
        <v>22.9</v>
      </c>
      <c r="J6" s="21" t="n">
        <v>28.6</v>
      </c>
      <c r="K6" s="21" t="n">
        <v>166.2</v>
      </c>
      <c r="L6" s="21" t="n">
        <v>207.7</v>
      </c>
      <c r="M6" s="42"/>
      <c r="N6" s="43"/>
    </row>
    <row r="7" customFormat="false" ht="25.5" hidden="false" customHeight="true" outlineLevel="0" collapsed="false">
      <c r="A7" s="18" t="s">
        <v>16</v>
      </c>
      <c r="B7" s="19" t="s">
        <v>17</v>
      </c>
      <c r="C7" s="20" t="n">
        <v>40</v>
      </c>
      <c r="D7" s="20" t="n">
        <v>40</v>
      </c>
      <c r="E7" s="21" t="n">
        <v>4.8</v>
      </c>
      <c r="F7" s="21" t="n">
        <v>4.8</v>
      </c>
      <c r="G7" s="21" t="n">
        <v>4</v>
      </c>
      <c r="H7" s="21" t="n">
        <v>4</v>
      </c>
      <c r="I7" s="21" t="n">
        <v>0.3</v>
      </c>
      <c r="J7" s="21" t="n">
        <v>0.3</v>
      </c>
      <c r="K7" s="21" t="n">
        <v>56.6</v>
      </c>
      <c r="L7" s="21" t="n">
        <v>56.6</v>
      </c>
      <c r="M7" s="42"/>
      <c r="N7" s="43"/>
    </row>
    <row r="8" customFormat="false" ht="25.5" hidden="false" customHeight="true" outlineLevel="0" collapsed="false">
      <c r="A8" s="18" t="s">
        <v>18</v>
      </c>
      <c r="B8" s="19" t="s">
        <v>19</v>
      </c>
      <c r="C8" s="20" t="n">
        <v>30</v>
      </c>
      <c r="D8" s="20" t="n">
        <v>60</v>
      </c>
      <c r="E8" s="21" t="n">
        <v>0.7</v>
      </c>
      <c r="F8" s="21" t="n">
        <v>1.3</v>
      </c>
      <c r="G8" s="21" t="n">
        <v>2.1</v>
      </c>
      <c r="H8" s="21" t="n">
        <v>4.2</v>
      </c>
      <c r="I8" s="21" t="n">
        <v>3.4</v>
      </c>
      <c r="J8" s="21" t="n">
        <v>6.8</v>
      </c>
      <c r="K8" s="21" t="n">
        <v>35.7</v>
      </c>
      <c r="L8" s="21" t="n">
        <v>71.4</v>
      </c>
      <c r="M8" s="42"/>
      <c r="N8" s="43"/>
    </row>
    <row r="9" customFormat="false" ht="25.5" hidden="false" customHeight="true" outlineLevel="0" collapsed="false">
      <c r="A9" s="18" t="s">
        <v>20</v>
      </c>
      <c r="B9" s="19" t="s">
        <v>136</v>
      </c>
      <c r="C9" s="20" t="n">
        <v>150</v>
      </c>
      <c r="D9" s="20" t="n">
        <v>200</v>
      </c>
      <c r="E9" s="21" t="n">
        <v>0.2</v>
      </c>
      <c r="F9" s="21" t="n">
        <v>0.2</v>
      </c>
      <c r="G9" s="21" t="n">
        <v>0</v>
      </c>
      <c r="H9" s="21" t="n">
        <v>0</v>
      </c>
      <c r="I9" s="21" t="n">
        <v>4.9</v>
      </c>
      <c r="J9" s="21" t="n">
        <v>6.5</v>
      </c>
      <c r="K9" s="21" t="n">
        <v>20.1</v>
      </c>
      <c r="L9" s="21" t="n">
        <v>26.8</v>
      </c>
      <c r="M9" s="42"/>
      <c r="N9" s="43"/>
    </row>
    <row r="10" customFormat="false" ht="25.5" hidden="false" customHeight="true" outlineLevel="0" collapsed="false">
      <c r="A10" s="18" t="s">
        <v>22</v>
      </c>
      <c r="B10" s="19" t="s">
        <v>23</v>
      </c>
      <c r="C10" s="24" t="s">
        <v>24</v>
      </c>
      <c r="D10" s="24" t="s">
        <v>25</v>
      </c>
      <c r="E10" s="21" t="n">
        <v>1.62</v>
      </c>
      <c r="F10" s="21" t="n">
        <v>1.75</v>
      </c>
      <c r="G10" s="21" t="n">
        <v>3.6</v>
      </c>
      <c r="H10" s="21" t="n">
        <v>4.8</v>
      </c>
      <c r="I10" s="21" t="n">
        <v>12</v>
      </c>
      <c r="J10" s="21" t="n">
        <v>16</v>
      </c>
      <c r="K10" s="21" t="n">
        <v>107.9</v>
      </c>
      <c r="L10" s="21" t="n">
        <v>119.22</v>
      </c>
      <c r="M10" s="42"/>
      <c r="N10" s="43"/>
    </row>
    <row r="11" customFormat="false" ht="15" hidden="false" customHeight="false" outlineLevel="0" collapsed="false">
      <c r="A11" s="18" t="s">
        <v>26</v>
      </c>
      <c r="B11" s="19" t="s">
        <v>27</v>
      </c>
      <c r="C11" s="20"/>
      <c r="D11" s="20" t="n">
        <v>150</v>
      </c>
      <c r="E11" s="21"/>
      <c r="F11" s="21" t="n">
        <v>2.55</v>
      </c>
      <c r="G11" s="21"/>
      <c r="H11" s="21" t="n">
        <v>0.85</v>
      </c>
      <c r="I11" s="21"/>
      <c r="J11" s="21" t="n">
        <v>35.7</v>
      </c>
      <c r="K11" s="21"/>
      <c r="L11" s="21" t="n">
        <v>82.5</v>
      </c>
      <c r="M11" s="42"/>
      <c r="N11" s="43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42"/>
      <c r="N12" s="43"/>
    </row>
    <row r="13" customFormat="false" ht="15.75" hidden="false" customHeight="true" outlineLevel="0" collapsed="false">
      <c r="A13" s="25" t="s">
        <v>28</v>
      </c>
      <c r="B13" s="26"/>
      <c r="C13" s="26"/>
      <c r="D13" s="26"/>
      <c r="E13" s="27" t="n">
        <f aca="false">SUM(E6:E12)</f>
        <v>13.62</v>
      </c>
      <c r="F13" s="27" t="n">
        <f aca="false">SUM(F6:F12)</f>
        <v>18.5</v>
      </c>
      <c r="G13" s="27" t="n">
        <f aca="false">SUM(G6:G12)</f>
        <v>15.1</v>
      </c>
      <c r="H13" s="27" t="n">
        <f aca="false">SUM(H6:H12)</f>
        <v>20.65</v>
      </c>
      <c r="I13" s="27" t="n">
        <f aca="false">SUM(I6:I12)</f>
        <v>43.5</v>
      </c>
      <c r="J13" s="27" t="n">
        <f aca="false">SUM(J6:J12)</f>
        <v>93.9</v>
      </c>
      <c r="K13" s="27" t="n">
        <f aca="false">SUM(K6:K12)</f>
        <v>386.5</v>
      </c>
      <c r="L13" s="27" t="n">
        <f aca="false">SUM(L6:L12)</f>
        <v>564.22</v>
      </c>
      <c r="M13" s="28" t="n">
        <f aca="false">K13/K33</f>
        <v>0.305003156565657</v>
      </c>
      <c r="N13" s="29" t="n">
        <f aca="false">L13/L33</f>
        <v>0.300949434606358</v>
      </c>
    </row>
    <row r="14" customFormat="false" ht="15.7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30</v>
      </c>
      <c r="B15" s="19" t="s">
        <v>31</v>
      </c>
      <c r="C15" s="30" t="n">
        <v>180</v>
      </c>
      <c r="D15" s="30" t="n">
        <v>250</v>
      </c>
      <c r="E15" s="31" t="n">
        <v>1.66</v>
      </c>
      <c r="F15" s="31" t="n">
        <v>2.21</v>
      </c>
      <c r="G15" s="31" t="n">
        <v>1.83</v>
      </c>
      <c r="H15" s="31" t="n">
        <v>2.44</v>
      </c>
      <c r="I15" s="31" t="n">
        <v>12.1</v>
      </c>
      <c r="J15" s="31" t="n">
        <v>16.1</v>
      </c>
      <c r="K15" s="31" t="n">
        <v>92.9</v>
      </c>
      <c r="L15" s="31" t="n">
        <v>185.8</v>
      </c>
      <c r="M15" s="22"/>
      <c r="N15" s="23"/>
    </row>
    <row r="16" customFormat="false" ht="25.5" hidden="false" customHeight="true" outlineLevel="0" collapsed="false">
      <c r="A16" s="18" t="s">
        <v>32</v>
      </c>
      <c r="B16" s="19" t="s">
        <v>33</v>
      </c>
      <c r="C16" s="30" t="n">
        <v>30</v>
      </c>
      <c r="D16" s="30" t="n">
        <v>60</v>
      </c>
      <c r="E16" s="31" t="n">
        <v>0.8</v>
      </c>
      <c r="F16" s="31" t="n">
        <v>1.6</v>
      </c>
      <c r="G16" s="31" t="n">
        <v>3.1</v>
      </c>
      <c r="H16" s="31" t="n">
        <v>6.1</v>
      </c>
      <c r="I16" s="31" t="n">
        <v>3.1</v>
      </c>
      <c r="J16" s="31" t="n">
        <v>6.2</v>
      </c>
      <c r="K16" s="31" t="n">
        <v>42.9</v>
      </c>
      <c r="L16" s="31" t="n">
        <v>85.7</v>
      </c>
      <c r="M16" s="22"/>
      <c r="N16" s="23"/>
    </row>
    <row r="17" customFormat="false" ht="25.5" hidden="false" customHeight="true" outlineLevel="0" collapsed="false">
      <c r="A17" s="18" t="s">
        <v>111</v>
      </c>
      <c r="B17" s="19" t="s">
        <v>112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22"/>
      <c r="N17" s="23"/>
    </row>
    <row r="18" customFormat="false" ht="25.5" hidden="false" customHeight="true" outlineLevel="0" collapsed="false">
      <c r="A18" s="18" t="s">
        <v>113</v>
      </c>
      <c r="B18" s="19" t="s">
        <v>114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22"/>
      <c r="N18" s="23"/>
    </row>
    <row r="19" customFormat="false" ht="25.5" hidden="false" customHeight="true" outlineLevel="0" collapsed="false">
      <c r="A19" s="18" t="s">
        <v>70</v>
      </c>
      <c r="B19" s="19" t="s">
        <v>71</v>
      </c>
      <c r="C19" s="20" t="n">
        <v>150</v>
      </c>
      <c r="D19" s="20" t="n">
        <v>200</v>
      </c>
      <c r="E19" s="21" t="n">
        <v>0.1</v>
      </c>
      <c r="F19" s="21" t="n">
        <v>0.15</v>
      </c>
      <c r="G19" s="21" t="n">
        <v>0</v>
      </c>
      <c r="H19" s="21" t="n">
        <v>0</v>
      </c>
      <c r="I19" s="21" t="n">
        <v>12.1</v>
      </c>
      <c r="J19" s="21" t="n">
        <v>16.4</v>
      </c>
      <c r="K19" s="21" t="n">
        <v>54.9</v>
      </c>
      <c r="L19" s="21" t="n">
        <v>111.8</v>
      </c>
      <c r="M19" s="22"/>
      <c r="N19" s="23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" hidden="false" customHeight="false" outlineLevel="0" collapsed="false">
      <c r="A21" s="51"/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2"/>
      <c r="N22" s="23"/>
    </row>
    <row r="23" customFormat="false" ht="15.75" hidden="false" customHeight="true" outlineLevel="0" collapsed="false">
      <c r="A23" s="25" t="s">
        <v>28</v>
      </c>
      <c r="B23" s="26"/>
      <c r="C23" s="26"/>
      <c r="D23" s="26"/>
      <c r="E23" s="27" t="n">
        <f aca="false">SUM(E15:E22)</f>
        <v>22.1</v>
      </c>
      <c r="F23" s="27" t="n">
        <f aca="false">SUM(F15:F22)</f>
        <v>28.46</v>
      </c>
      <c r="G23" s="27" t="n">
        <f aca="false">SUM(G15:G22)</f>
        <v>12.89</v>
      </c>
      <c r="H23" s="27" t="n">
        <f aca="false">SUM(H15:H22)</f>
        <v>18.49</v>
      </c>
      <c r="I23" s="27" t="n">
        <f aca="false">SUM(I15:I22)</f>
        <v>76.68</v>
      </c>
      <c r="J23" s="27" t="n">
        <f aca="false">SUM(J15:J22)</f>
        <v>100.4</v>
      </c>
      <c r="K23" s="27" t="n">
        <f aca="false">SUM(K15:K22)</f>
        <v>538.2</v>
      </c>
      <c r="L23" s="27" t="n">
        <f aca="false">SUM(L15:L22)</f>
        <v>817.65</v>
      </c>
      <c r="M23" s="32" t="n">
        <f aca="false">K23/K33</f>
        <v>0.424715909090909</v>
      </c>
      <c r="N23" s="29" t="n">
        <f aca="false">L23/L33</f>
        <v>0.436126520162151</v>
      </c>
    </row>
    <row r="24" customFormat="false" ht="15.75" hidden="false" customHeight="tru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0" t="s">
        <v>115</v>
      </c>
      <c r="B25" s="19" t="s">
        <v>116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42"/>
      <c r="N25" s="43"/>
    </row>
    <row r="26" customFormat="false" ht="15" hidden="false" customHeight="false" outlineLevel="0" collapsed="false">
      <c r="A26" s="18" t="s">
        <v>43</v>
      </c>
      <c r="B26" s="35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42"/>
      <c r="N26" s="43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42"/>
      <c r="N27" s="43"/>
    </row>
    <row r="28" customFormat="false" ht="15" hidden="true" customHeight="false" outlineLevel="0" collapsed="false">
      <c r="A28" s="18"/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42"/>
      <c r="N28" s="43"/>
    </row>
    <row r="29" customFormat="false" ht="15.75" hidden="false" customHeight="false" outlineLevel="0" collapsed="false">
      <c r="A29" s="25" t="s">
        <v>28</v>
      </c>
      <c r="B29" s="26"/>
      <c r="C29" s="26"/>
      <c r="D29" s="26"/>
      <c r="E29" s="27" t="n">
        <f aca="false">SUM(E25:E28)</f>
        <v>7.46</v>
      </c>
      <c r="F29" s="27" t="n">
        <f aca="false">SUM(F25:F28)</f>
        <v>10.06</v>
      </c>
      <c r="G29" s="27" t="n">
        <f aca="false">SUM(G25:G28)</f>
        <v>11.45</v>
      </c>
      <c r="H29" s="27" t="n">
        <f aca="false">SUM(H25:H28)</f>
        <v>15.92</v>
      </c>
      <c r="I29" s="27" t="n">
        <f aca="false">SUM(I25:I28)</f>
        <v>40.24</v>
      </c>
      <c r="J29" s="27" t="n">
        <f aca="false">SUM(J25:J28)</f>
        <v>56.12</v>
      </c>
      <c r="K29" s="27" t="n">
        <f aca="false">SUM(K25:K28)</f>
        <v>305.89</v>
      </c>
      <c r="L29" s="27" t="n">
        <f aca="false">SUM(L25:L28)</f>
        <v>432.78</v>
      </c>
      <c r="M29" s="32" t="n">
        <f aca="false">K29/K33</f>
        <v>0.241390467171717</v>
      </c>
      <c r="N29" s="29" t="n">
        <f aca="false">L29/L33</f>
        <v>0.230840622999787</v>
      </c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false" outlineLevel="0" collapsed="false">
      <c r="A31" s="37" t="s">
        <v>47</v>
      </c>
      <c r="B31" s="38"/>
      <c r="C31" s="39"/>
      <c r="D31" s="40"/>
      <c r="E31" s="41" t="n">
        <f aca="false">SUM(E29+E23+E13)</f>
        <v>43.18</v>
      </c>
      <c r="F31" s="41" t="n">
        <f aca="false">SUM(F29+F23+F13)</f>
        <v>57.02</v>
      </c>
      <c r="G31" s="41" t="n">
        <f aca="false">SUM(G29+G23+G13)</f>
        <v>39.44</v>
      </c>
      <c r="H31" s="41" t="n">
        <f aca="false">SUM(H29+H23+H13)</f>
        <v>55.06</v>
      </c>
      <c r="I31" s="41" t="n">
        <f aca="false">SUM(I29+I23+I13)</f>
        <v>160.42</v>
      </c>
      <c r="J31" s="41" t="n">
        <f aca="false">SUM(J29+J23+J13)</f>
        <v>250.42</v>
      </c>
      <c r="K31" s="41" t="n">
        <f aca="false">SUM(K29+K23+K13)</f>
        <v>1230.59</v>
      </c>
      <c r="L31" s="41" t="n">
        <f aca="false">SUM(L29+L23+L13)</f>
        <v>1814.65</v>
      </c>
      <c r="M31" s="42" t="n">
        <f aca="false">K31/K33</f>
        <v>0.971109532828283</v>
      </c>
      <c r="N31" s="43" t="n">
        <f aca="false">L31/L33</f>
        <v>0.967916577768295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5.75" hidden="false" customHeight="false" outlineLevel="0" collapsed="false">
      <c r="A33" s="45" t="s">
        <v>48</v>
      </c>
      <c r="B33" s="45"/>
      <c r="C33" s="46"/>
      <c r="D33" s="46"/>
      <c r="E33" s="47" t="n">
        <v>46.6</v>
      </c>
      <c r="F33" s="47" t="n">
        <v>68.1</v>
      </c>
      <c r="G33" s="47" t="n">
        <v>45.6</v>
      </c>
      <c r="H33" s="47" t="n">
        <v>71.7</v>
      </c>
      <c r="I33" s="47" t="n">
        <v>168.6</v>
      </c>
      <c r="J33" s="47" t="n">
        <v>239.2</v>
      </c>
      <c r="K33" s="47" t="n">
        <v>1267.2</v>
      </c>
      <c r="L33" s="47" t="n">
        <v>1874.8</v>
      </c>
      <c r="M33" s="48" t="n">
        <v>1</v>
      </c>
      <c r="N33" s="49" t="n">
        <v>1</v>
      </c>
    </row>
    <row r="34" customFormat="false" ht="15.75" hidden="false" customHeight="false" outlineLevel="0" collapsed="false">
      <c r="A34" s="2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  <c r="N34" s="5"/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2"/>
    <mergeCell ref="N6:N12"/>
    <mergeCell ref="B13:D13"/>
    <mergeCell ref="A14:N14"/>
    <mergeCell ref="M15:M22"/>
    <mergeCell ref="N15:N22"/>
    <mergeCell ref="B23:D23"/>
    <mergeCell ref="A24:N24"/>
    <mergeCell ref="M25:M28"/>
    <mergeCell ref="N25:N28"/>
    <mergeCell ref="B29:D29"/>
    <mergeCell ref="A30:N30"/>
    <mergeCell ref="A32:N32"/>
    <mergeCell ref="A33:B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37</v>
      </c>
      <c r="B6" s="19" t="s">
        <v>138</v>
      </c>
      <c r="C6" s="52" t="n">
        <v>140</v>
      </c>
      <c r="D6" s="20" t="n">
        <v>160</v>
      </c>
      <c r="E6" s="53" t="n">
        <v>9.27</v>
      </c>
      <c r="F6" s="21" t="n">
        <v>10.19</v>
      </c>
      <c r="G6" s="21" t="n">
        <v>8.3</v>
      </c>
      <c r="H6" s="21" t="n">
        <v>9.13</v>
      </c>
      <c r="I6" s="21" t="n">
        <v>21</v>
      </c>
      <c r="J6" s="21" t="n">
        <v>25</v>
      </c>
      <c r="K6" s="21" t="n">
        <v>186</v>
      </c>
      <c r="L6" s="21" t="n">
        <v>216.6</v>
      </c>
      <c r="M6" s="42"/>
      <c r="N6" s="43"/>
    </row>
    <row r="7" customFormat="false" ht="25.5" hidden="false" customHeight="true" outlineLevel="0" collapsed="false">
      <c r="A7" s="18" t="s">
        <v>54</v>
      </c>
      <c r="B7" s="19" t="s">
        <v>55</v>
      </c>
      <c r="C7" s="24" t="s">
        <v>56</v>
      </c>
      <c r="D7" s="24" t="s">
        <v>57</v>
      </c>
      <c r="E7" s="21" t="n">
        <v>3.78</v>
      </c>
      <c r="F7" s="21" t="n">
        <v>5.04</v>
      </c>
      <c r="G7" s="21" t="n">
        <v>8.4</v>
      </c>
      <c r="H7" s="21" t="n">
        <v>9.2</v>
      </c>
      <c r="I7" s="21" t="n">
        <v>13</v>
      </c>
      <c r="J7" s="21" t="n">
        <v>16</v>
      </c>
      <c r="K7" s="21" t="n">
        <v>180</v>
      </c>
      <c r="L7" s="21" t="n">
        <v>215</v>
      </c>
      <c r="M7" s="42"/>
      <c r="N7" s="43"/>
    </row>
    <row r="8" customFormat="false" ht="25.5" hidden="false" customHeight="true" outlineLevel="0" collapsed="false">
      <c r="A8" s="51" t="s">
        <v>76</v>
      </c>
      <c r="B8" s="19" t="s">
        <v>77</v>
      </c>
      <c r="C8" s="20" t="n">
        <v>150</v>
      </c>
      <c r="D8" s="20" t="n">
        <v>200</v>
      </c>
      <c r="E8" s="21" t="n">
        <v>3.5</v>
      </c>
      <c r="F8" s="21" t="n">
        <v>4.6</v>
      </c>
      <c r="G8" s="21" t="n">
        <v>2.7</v>
      </c>
      <c r="H8" s="21" t="n">
        <v>3.6</v>
      </c>
      <c r="I8" s="21" t="n">
        <v>9.5</v>
      </c>
      <c r="J8" s="21" t="n">
        <v>12.6</v>
      </c>
      <c r="K8" s="21" t="n">
        <v>75.3</v>
      </c>
      <c r="L8" s="21" t="n">
        <v>100.4</v>
      </c>
      <c r="M8" s="42"/>
      <c r="N8" s="43"/>
    </row>
    <row r="9" customFormat="false" ht="25.5" hidden="false" customHeight="false" outlineLevel="0" collapsed="false">
      <c r="A9" s="18" t="s">
        <v>62</v>
      </c>
      <c r="B9" s="19" t="s">
        <v>63</v>
      </c>
      <c r="C9" s="20"/>
      <c r="D9" s="20" t="n">
        <v>170</v>
      </c>
      <c r="E9" s="21"/>
      <c r="F9" s="21" t="n">
        <v>0.68</v>
      </c>
      <c r="G9" s="21"/>
      <c r="H9" s="21" t="n">
        <v>0.63</v>
      </c>
      <c r="I9" s="21"/>
      <c r="J9" s="21" t="n">
        <v>20.91</v>
      </c>
      <c r="K9" s="21"/>
      <c r="L9" s="21" t="n">
        <v>54.6</v>
      </c>
      <c r="M9" s="42"/>
      <c r="N9" s="43"/>
    </row>
    <row r="10" customFormat="false" ht="15" hidden="true" customHeight="false" outlineLevel="0" collapsed="false">
      <c r="A10" s="18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42"/>
      <c r="N10" s="43"/>
    </row>
    <row r="11" customFormat="false" ht="15.75" hidden="false" customHeight="true" outlineLevel="0" collapsed="false">
      <c r="A11" s="25" t="s">
        <v>28</v>
      </c>
      <c r="B11" s="26"/>
      <c r="C11" s="26"/>
      <c r="D11" s="26"/>
      <c r="E11" s="27" t="n">
        <f aca="false">SUM(E6:E10)</f>
        <v>16.55</v>
      </c>
      <c r="F11" s="27" t="n">
        <f aca="false">SUM(F6:F10)</f>
        <v>20.51</v>
      </c>
      <c r="G11" s="27" t="n">
        <f aca="false">SUM(G6:G10)</f>
        <v>19.4</v>
      </c>
      <c r="H11" s="27" t="n">
        <f aca="false">SUM(H6:H10)</f>
        <v>22.56</v>
      </c>
      <c r="I11" s="27" t="n">
        <f aca="false">SUM(I6:I10)</f>
        <v>43.5</v>
      </c>
      <c r="J11" s="27" t="n">
        <f aca="false">SUM(J6:J10)</f>
        <v>74.51</v>
      </c>
      <c r="K11" s="27" t="n">
        <f aca="false">SUM(K6:K10)</f>
        <v>441.3</v>
      </c>
      <c r="L11" s="27" t="n">
        <f aca="false">SUM(L6:L10)</f>
        <v>586.6</v>
      </c>
      <c r="M11" s="28" t="n">
        <f aca="false">K11/K30</f>
        <v>0.348248106060606</v>
      </c>
      <c r="N11" s="29" t="n">
        <f aca="false">L11/L30</f>
        <v>0.312886707915511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139</v>
      </c>
      <c r="B13" s="19" t="s">
        <v>140</v>
      </c>
      <c r="C13" s="20" t="n">
        <v>150</v>
      </c>
      <c r="D13" s="20" t="n">
        <v>200</v>
      </c>
      <c r="E13" s="21" t="n">
        <v>1.26</v>
      </c>
      <c r="F13" s="21" t="n">
        <v>1.38</v>
      </c>
      <c r="G13" s="21" t="n">
        <v>6.01</v>
      </c>
      <c r="H13" s="21" t="n">
        <v>7.2</v>
      </c>
      <c r="I13" s="21" t="n">
        <v>14.65</v>
      </c>
      <c r="J13" s="21" t="n">
        <v>13.4</v>
      </c>
      <c r="K13" s="21" t="n">
        <v>57.3</v>
      </c>
      <c r="L13" s="21" t="n">
        <v>136</v>
      </c>
      <c r="M13" s="33"/>
      <c r="N13" s="34"/>
    </row>
    <row r="14" customFormat="false" ht="25.5" hidden="false" customHeight="true" outlineLevel="0" collapsed="false">
      <c r="A14" s="51" t="s">
        <v>50</v>
      </c>
      <c r="B14" s="19" t="s">
        <v>51</v>
      </c>
      <c r="C14" s="20" t="n">
        <v>60</v>
      </c>
      <c r="D14" s="20" t="n">
        <v>80</v>
      </c>
      <c r="E14" s="21" t="n">
        <v>8.5</v>
      </c>
      <c r="F14" s="21" t="n">
        <v>11</v>
      </c>
      <c r="G14" s="21" t="n">
        <v>4.8</v>
      </c>
      <c r="H14" s="21" t="n">
        <v>6.4</v>
      </c>
      <c r="I14" s="21" t="n">
        <v>5.8</v>
      </c>
      <c r="J14" s="21" t="n">
        <v>7.74</v>
      </c>
      <c r="K14" s="21" t="n">
        <v>79</v>
      </c>
      <c r="L14" s="21" t="n">
        <v>104</v>
      </c>
      <c r="M14" s="33"/>
      <c r="N14" s="34"/>
    </row>
    <row r="15" customFormat="false" ht="25.5" hidden="false" customHeight="true" outlineLevel="0" collapsed="false">
      <c r="A15" s="18" t="s">
        <v>125</v>
      </c>
      <c r="B15" s="19" t="s">
        <v>126</v>
      </c>
      <c r="C15" s="20" t="n">
        <v>120</v>
      </c>
      <c r="D15" s="20" t="n">
        <v>150</v>
      </c>
      <c r="E15" s="21" t="n">
        <v>3</v>
      </c>
      <c r="F15" s="21" t="n">
        <v>3.7</v>
      </c>
      <c r="G15" s="21" t="n">
        <v>3.8</v>
      </c>
      <c r="H15" s="21" t="n">
        <v>4.8</v>
      </c>
      <c r="I15" s="21" t="n">
        <v>29.2</v>
      </c>
      <c r="J15" s="21" t="n">
        <v>36.5</v>
      </c>
      <c r="K15" s="21" t="n">
        <v>162.8</v>
      </c>
      <c r="L15" s="21" t="n">
        <v>203.5</v>
      </c>
      <c r="M15" s="33"/>
      <c r="N15" s="34"/>
    </row>
    <row r="16" customFormat="false" ht="25.5" hidden="false" customHeight="true" outlineLevel="0" collapsed="false">
      <c r="A16" s="18" t="s">
        <v>127</v>
      </c>
      <c r="B16" s="19" t="s">
        <v>65</v>
      </c>
      <c r="C16" s="20" t="n">
        <v>30</v>
      </c>
      <c r="D16" s="20" t="n">
        <v>60</v>
      </c>
      <c r="E16" s="21" t="n">
        <v>0.35</v>
      </c>
      <c r="F16" s="21" t="n">
        <v>0.7</v>
      </c>
      <c r="G16" s="21" t="n">
        <v>0.05</v>
      </c>
      <c r="H16" s="21" t="n">
        <v>0.1</v>
      </c>
      <c r="I16" s="21" t="n">
        <v>1.15</v>
      </c>
      <c r="J16" s="21" t="n">
        <v>2.3</v>
      </c>
      <c r="K16" s="21" t="n">
        <v>6.4</v>
      </c>
      <c r="L16" s="21" t="n">
        <v>12.8</v>
      </c>
      <c r="M16" s="33"/>
      <c r="N16" s="34"/>
    </row>
    <row r="17" customFormat="false" ht="25.5" hidden="false" customHeight="true" outlineLevel="0" collapsed="false">
      <c r="A17" s="18" t="s">
        <v>94</v>
      </c>
      <c r="B17" s="19" t="s">
        <v>95</v>
      </c>
      <c r="C17" s="20" t="n">
        <v>100</v>
      </c>
      <c r="D17" s="20" t="n">
        <v>100</v>
      </c>
      <c r="E17" s="21" t="n">
        <v>0.2</v>
      </c>
      <c r="F17" s="21" t="n">
        <v>0.2</v>
      </c>
      <c r="G17" s="21" t="n">
        <v>0.2</v>
      </c>
      <c r="H17" s="21" t="n">
        <v>0.2</v>
      </c>
      <c r="I17" s="21" t="n">
        <v>11.6</v>
      </c>
      <c r="J17" s="21" t="n">
        <v>11.6</v>
      </c>
      <c r="K17" s="21" t="n">
        <v>48</v>
      </c>
      <c r="L17" s="21" t="n">
        <v>48</v>
      </c>
      <c r="M17" s="33"/>
      <c r="N17" s="34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3"/>
      <c r="N18" s="34"/>
    </row>
    <row r="19" customFormat="false" ht="15" hidden="true" customHeight="false" outlineLevel="0" collapsed="false">
      <c r="A19" s="18"/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33"/>
      <c r="N19" s="34"/>
    </row>
    <row r="20" customFormat="false" ht="15.75" hidden="false" customHeight="true" outlineLevel="0" collapsed="false">
      <c r="A20" s="25" t="s">
        <v>28</v>
      </c>
      <c r="B20" s="26"/>
      <c r="C20" s="26"/>
      <c r="D20" s="26"/>
      <c r="E20" s="27" t="n">
        <f aca="false">SUM(E13:E19)</f>
        <v>14.75</v>
      </c>
      <c r="F20" s="27" t="n">
        <f aca="false">SUM(F13:F19)</f>
        <v>18.78</v>
      </c>
      <c r="G20" s="27" t="n">
        <f aca="false">SUM(G13:G19)</f>
        <v>15.22</v>
      </c>
      <c r="H20" s="27" t="n">
        <f aca="false">SUM(H13:H19)</f>
        <v>19.15</v>
      </c>
      <c r="I20" s="27" t="n">
        <f aca="false">SUM(I13:I19)</f>
        <v>74.88</v>
      </c>
      <c r="J20" s="27" t="n">
        <f aca="false">SUM(J13:J19)</f>
        <v>87.14</v>
      </c>
      <c r="K20" s="27" t="n">
        <f aca="false">SUM(K13:K19)</f>
        <v>412.9</v>
      </c>
      <c r="L20" s="27" t="n">
        <f aca="false">SUM(L13:L19)</f>
        <v>578.55</v>
      </c>
      <c r="M20" s="32" t="n">
        <f aca="false">K20/K30</f>
        <v>0.32583648989899</v>
      </c>
      <c r="N20" s="29" t="n">
        <f aca="false">L20/L30</f>
        <v>0.308592916577768</v>
      </c>
    </row>
    <row r="21" customFormat="false" ht="15.7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5.5" hidden="false" customHeight="true" outlineLevel="0" collapsed="false">
      <c r="A22" s="18" t="s">
        <v>72</v>
      </c>
      <c r="B22" s="19" t="s">
        <v>73</v>
      </c>
      <c r="C22" s="20" t="n">
        <v>150</v>
      </c>
      <c r="D22" s="20" t="n">
        <v>200</v>
      </c>
      <c r="E22" s="21" t="n">
        <v>4.95</v>
      </c>
      <c r="F22" s="21" t="n">
        <v>6.58</v>
      </c>
      <c r="G22" s="21" t="n">
        <v>6.75</v>
      </c>
      <c r="H22" s="21" t="n">
        <v>9</v>
      </c>
      <c r="I22" s="21" t="n">
        <v>27</v>
      </c>
      <c r="J22" s="21" t="n">
        <v>26.12</v>
      </c>
      <c r="K22" s="21" t="n">
        <v>140.28</v>
      </c>
      <c r="L22" s="21" t="n">
        <v>187.04</v>
      </c>
      <c r="M22" s="55"/>
      <c r="N22" s="56"/>
    </row>
    <row r="23" customFormat="false" ht="25.5" hidden="false" customHeight="true" outlineLevel="0" collapsed="false">
      <c r="A23" s="51" t="s">
        <v>74</v>
      </c>
      <c r="B23" s="19" t="s">
        <v>75</v>
      </c>
      <c r="C23" s="52" t="n">
        <v>60</v>
      </c>
      <c r="D23" s="20" t="n">
        <v>90</v>
      </c>
      <c r="E23" s="53" t="n">
        <v>4.53</v>
      </c>
      <c r="F23" s="21" t="n">
        <v>6.79</v>
      </c>
      <c r="G23" s="21" t="n">
        <v>6.11</v>
      </c>
      <c r="H23" s="21" t="n">
        <v>9.16</v>
      </c>
      <c r="I23" s="21" t="n">
        <v>27.8</v>
      </c>
      <c r="J23" s="21" t="n">
        <v>41.7</v>
      </c>
      <c r="K23" s="21" t="n">
        <v>197.16</v>
      </c>
      <c r="L23" s="21" t="n">
        <v>295.75</v>
      </c>
      <c r="M23" s="55"/>
      <c r="N23" s="56"/>
    </row>
    <row r="24" customFormat="false" ht="25.5" hidden="false" customHeight="true" outlineLevel="0" collapsed="false">
      <c r="A24" s="18" t="s">
        <v>45</v>
      </c>
      <c r="B24" s="19" t="s">
        <v>46</v>
      </c>
      <c r="C24" s="20" t="n">
        <v>150</v>
      </c>
      <c r="D24" s="20" t="n">
        <v>200</v>
      </c>
      <c r="E24" s="21" t="n">
        <v>2.37</v>
      </c>
      <c r="F24" s="21" t="n">
        <v>3.03</v>
      </c>
      <c r="G24" s="21" t="n">
        <v>2</v>
      </c>
      <c r="H24" s="21" t="n">
        <v>2.65</v>
      </c>
      <c r="I24" s="21" t="n">
        <v>11.96</v>
      </c>
      <c r="J24" s="21" t="n">
        <v>15.7</v>
      </c>
      <c r="K24" s="21" t="n">
        <v>83.85</v>
      </c>
      <c r="L24" s="21" t="n">
        <v>118</v>
      </c>
      <c r="M24" s="55"/>
      <c r="N24" s="56"/>
    </row>
    <row r="25" customFormat="false" ht="15" hidden="true" customHeight="false" outlineLevel="0" collapsed="false">
      <c r="A25" s="18"/>
      <c r="B25" s="19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55"/>
      <c r="N25" s="56"/>
    </row>
    <row r="26" customFormat="false" ht="15.75" hidden="false" customHeight="false" outlineLevel="0" collapsed="false">
      <c r="A26" s="25" t="s">
        <v>28</v>
      </c>
      <c r="B26" s="26"/>
      <c r="C26" s="26"/>
      <c r="D26" s="26"/>
      <c r="E26" s="27" t="n">
        <f aca="false">SUM(E22:E25)</f>
        <v>11.85</v>
      </c>
      <c r="F26" s="27" t="n">
        <f aca="false">SUM(F22:F25)</f>
        <v>16.4</v>
      </c>
      <c r="G26" s="27" t="n">
        <f aca="false">SUM(G22:G25)</f>
        <v>14.86</v>
      </c>
      <c r="H26" s="27" t="n">
        <f aca="false">SUM(H22:H25)</f>
        <v>20.81</v>
      </c>
      <c r="I26" s="27" t="n">
        <f aca="false">SUM(I22:I25)</f>
        <v>66.76</v>
      </c>
      <c r="J26" s="27" t="n">
        <f aca="false">SUM(J22:J25)</f>
        <v>83.52</v>
      </c>
      <c r="K26" s="27" t="n">
        <f aca="false">SUM(K22:K25)</f>
        <v>421.29</v>
      </c>
      <c r="L26" s="27" t="n">
        <f aca="false">SUM(L22:L25)</f>
        <v>600.79</v>
      </c>
      <c r="M26" s="32" t="n">
        <f aca="false">K26/K30</f>
        <v>0.332457386363636</v>
      </c>
      <c r="N26" s="29" t="n">
        <f aca="false">L26/L30</f>
        <v>0.320455515254961</v>
      </c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37" t="s">
        <v>47</v>
      </c>
      <c r="B28" s="38"/>
      <c r="C28" s="39"/>
      <c r="D28" s="40"/>
      <c r="E28" s="41" t="n">
        <f aca="false">SUM(E26+E20+E11)</f>
        <v>43.15</v>
      </c>
      <c r="F28" s="41" t="n">
        <f aca="false">SUM(F26+F20+F11)</f>
        <v>55.69</v>
      </c>
      <c r="G28" s="41" t="n">
        <f aca="false">SUM(G26+G20+G11)</f>
        <v>49.48</v>
      </c>
      <c r="H28" s="41" t="n">
        <f aca="false">SUM(H26+H20+H11)</f>
        <v>62.52</v>
      </c>
      <c r="I28" s="41" t="n">
        <f aca="false">SUM(I26+I20+I11)</f>
        <v>185.14</v>
      </c>
      <c r="J28" s="41" t="n">
        <f aca="false">SUM(J26+J20+J11)</f>
        <v>245.17</v>
      </c>
      <c r="K28" s="41" t="n">
        <f aca="false">SUM(K26+K20+K11)</f>
        <v>1275.49</v>
      </c>
      <c r="L28" s="41" t="n">
        <f aca="false">SUM(L26+L20+L11)</f>
        <v>1765.94</v>
      </c>
      <c r="M28" s="42" t="n">
        <f aca="false">K28/K30</f>
        <v>1.00654198232323</v>
      </c>
      <c r="N28" s="43" t="n">
        <f aca="false">L28/L30</f>
        <v>0.94193513974824</v>
      </c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.75" hidden="false" customHeight="false" outlineLevel="0" collapsed="false">
      <c r="A30" s="45" t="s">
        <v>48</v>
      </c>
      <c r="B30" s="45"/>
      <c r="C30" s="46"/>
      <c r="D30" s="46"/>
      <c r="E30" s="47" t="n">
        <v>46.6</v>
      </c>
      <c r="F30" s="47" t="n">
        <v>68.1</v>
      </c>
      <c r="G30" s="47" t="n">
        <v>45.6</v>
      </c>
      <c r="H30" s="47" t="n">
        <v>71.7</v>
      </c>
      <c r="I30" s="47" t="n">
        <v>168.6</v>
      </c>
      <c r="J30" s="47" t="n">
        <v>239.2</v>
      </c>
      <c r="K30" s="47" t="n">
        <v>1267.2</v>
      </c>
      <c r="L30" s="47" t="n">
        <v>1874.8</v>
      </c>
      <c r="M30" s="48" t="n">
        <v>1</v>
      </c>
      <c r="N30" s="49" t="n">
        <v>1</v>
      </c>
    </row>
    <row r="31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9"/>
    <mergeCell ref="N13:N19"/>
    <mergeCell ref="B20:D20"/>
    <mergeCell ref="A21:N21"/>
    <mergeCell ref="M22:M25"/>
    <mergeCell ref="N22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true" outlineLevel="0" collapsed="false">
      <c r="A4" s="16" t="s">
        <v>7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4</v>
      </c>
      <c r="B6" s="19" t="s">
        <v>118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42"/>
      <c r="N6" s="43"/>
    </row>
    <row r="7" customFormat="false" ht="25.5" hidden="false" customHeight="true" outlineLevel="0" collapsed="false">
      <c r="A7" s="18" t="s">
        <v>83</v>
      </c>
      <c r="B7" s="19" t="s">
        <v>84</v>
      </c>
      <c r="C7" s="24" t="s">
        <v>85</v>
      </c>
      <c r="D7" s="24" t="s">
        <v>86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42"/>
      <c r="N7" s="43"/>
    </row>
    <row r="8" customFormat="false" ht="15" hidden="false" customHeight="fals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42"/>
      <c r="N8" s="43"/>
    </row>
    <row r="9" customFormat="false" ht="24.75" hidden="false" customHeight="false" outlineLevel="0" collapsed="false">
      <c r="A9" s="50" t="s">
        <v>60</v>
      </c>
      <c r="B9" s="19" t="s">
        <v>61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42"/>
      <c r="N9" s="43"/>
    </row>
    <row r="10" customFormat="false" ht="25.5" hidden="false" customHeight="true" outlineLevel="0" collapsed="false">
      <c r="A10" s="18" t="s">
        <v>26</v>
      </c>
      <c r="B10" s="19" t="s">
        <v>27</v>
      </c>
      <c r="C10" s="20" t="n">
        <v>100</v>
      </c>
      <c r="D10" s="20" t="n">
        <v>150</v>
      </c>
      <c r="E10" s="21" t="n">
        <v>2.4</v>
      </c>
      <c r="F10" s="21" t="n">
        <v>2.55</v>
      </c>
      <c r="G10" s="21" t="n">
        <v>0.8</v>
      </c>
      <c r="H10" s="21" t="n">
        <v>0.85</v>
      </c>
      <c r="I10" s="21" t="n">
        <v>33.6</v>
      </c>
      <c r="J10" s="21" t="n">
        <v>35.7</v>
      </c>
      <c r="K10" s="21" t="n">
        <v>55</v>
      </c>
      <c r="L10" s="21" t="n">
        <v>82.5</v>
      </c>
      <c r="M10" s="42"/>
      <c r="N10" s="43"/>
    </row>
    <row r="11" customFormat="false" ht="15.75" hidden="false" customHeight="true" outlineLevel="0" collapsed="false">
      <c r="A11" s="25" t="s">
        <v>28</v>
      </c>
      <c r="B11" s="26"/>
      <c r="C11" s="26"/>
      <c r="D11" s="26"/>
      <c r="E11" s="27" t="n">
        <f aca="false">SUM(E6:E10)</f>
        <v>12.32</v>
      </c>
      <c r="F11" s="27" t="n">
        <f aca="false">SUM(F6:F10)</f>
        <v>17.21</v>
      </c>
      <c r="G11" s="27" t="n">
        <f aca="false">SUM(G6:G10)</f>
        <v>19.24</v>
      </c>
      <c r="H11" s="27" t="n">
        <f aca="false">SUM(H6:H10)</f>
        <v>25.17</v>
      </c>
      <c r="I11" s="27" t="n">
        <f aca="false">SUM(I6:I10)</f>
        <v>98.22</v>
      </c>
      <c r="J11" s="27" t="n">
        <f aca="false">SUM(J6:J10)</f>
        <v>121.9</v>
      </c>
      <c r="K11" s="27" t="n">
        <f aca="false">SUM(K6:K10)</f>
        <v>507.2</v>
      </c>
      <c r="L11" s="27" t="n">
        <f aca="false">SUM(L6:L10)</f>
        <v>706.8</v>
      </c>
      <c r="M11" s="28" t="n">
        <f aca="false">K11/K28</f>
        <v>0.400252525252525</v>
      </c>
      <c r="N11" s="29" t="n">
        <f aca="false">L11/L28</f>
        <v>0.377000213356091</v>
      </c>
    </row>
    <row r="12" customFormat="false" ht="15.7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54" t="s">
        <v>89</v>
      </c>
      <c r="B13" s="19" t="s">
        <v>90</v>
      </c>
      <c r="C13" s="20" t="n">
        <v>180</v>
      </c>
      <c r="D13" s="20" t="n">
        <v>250</v>
      </c>
      <c r="E13" s="21" t="n">
        <v>1.8</v>
      </c>
      <c r="F13" s="21" t="n">
        <v>2.4</v>
      </c>
      <c r="G13" s="21" t="n">
        <v>2.38</v>
      </c>
      <c r="H13" s="21" t="n">
        <v>3.17</v>
      </c>
      <c r="I13" s="21" t="n">
        <v>9.88</v>
      </c>
      <c r="J13" s="21" t="n">
        <v>19.76</v>
      </c>
      <c r="K13" s="21" t="n">
        <v>79.87</v>
      </c>
      <c r="L13" s="21" t="n">
        <v>106.5</v>
      </c>
      <c r="M13" s="22"/>
      <c r="N13" s="23"/>
    </row>
    <row r="14" customFormat="false" ht="25.5" hidden="false" customHeight="true" outlineLevel="0" collapsed="false">
      <c r="A14" s="18" t="s">
        <v>141</v>
      </c>
      <c r="B14" s="19" t="s">
        <v>142</v>
      </c>
      <c r="C14" s="20" t="n">
        <v>120</v>
      </c>
      <c r="D14" s="20" t="n">
        <v>150</v>
      </c>
      <c r="E14" s="21" t="n">
        <v>4.3</v>
      </c>
      <c r="F14" s="21" t="n">
        <v>5</v>
      </c>
      <c r="G14" s="21" t="n">
        <v>6.3</v>
      </c>
      <c r="H14" s="21" t="n">
        <v>8</v>
      </c>
      <c r="I14" s="21" t="n">
        <v>21</v>
      </c>
      <c r="J14" s="21" t="n">
        <v>26</v>
      </c>
      <c r="K14" s="21" t="n">
        <v>158</v>
      </c>
      <c r="L14" s="21" t="n">
        <v>198</v>
      </c>
      <c r="M14" s="22"/>
      <c r="N14" s="23"/>
    </row>
    <row r="15" customFormat="false" ht="25.5" hidden="false" customHeight="true" outlineLevel="0" collapsed="false">
      <c r="A15" s="18" t="s">
        <v>137</v>
      </c>
      <c r="B15" s="19" t="s">
        <v>143</v>
      </c>
      <c r="C15" s="74" t="n">
        <v>150</v>
      </c>
      <c r="D15" s="74" t="n">
        <v>200</v>
      </c>
      <c r="E15" s="75" t="n">
        <v>5.02</v>
      </c>
      <c r="F15" s="75" t="n">
        <v>7.68</v>
      </c>
      <c r="G15" s="75" t="n">
        <v>4.8</v>
      </c>
      <c r="H15" s="75" t="n">
        <v>5.4</v>
      </c>
      <c r="I15" s="75" t="n">
        <v>13.6</v>
      </c>
      <c r="J15" s="75" t="n">
        <v>18.14</v>
      </c>
      <c r="K15" s="75" t="n">
        <v>142</v>
      </c>
      <c r="L15" s="75" t="n">
        <v>203</v>
      </c>
      <c r="M15" s="22"/>
      <c r="N15" s="23"/>
    </row>
    <row r="16" customFormat="false" ht="25.5" hidden="false" customHeight="true" outlineLevel="0" collapsed="false">
      <c r="A16" s="18" t="s">
        <v>36</v>
      </c>
      <c r="B16" s="19" t="s">
        <v>37</v>
      </c>
      <c r="C16" s="20" t="n">
        <v>150</v>
      </c>
      <c r="D16" s="20" t="n">
        <v>100</v>
      </c>
      <c r="E16" s="21" t="n">
        <v>0.2</v>
      </c>
      <c r="F16" s="21" t="n">
        <v>0.2</v>
      </c>
      <c r="G16" s="21" t="n">
        <v>0.2</v>
      </c>
      <c r="H16" s="21" t="n">
        <v>0.2</v>
      </c>
      <c r="I16" s="21" t="n">
        <v>11.6</v>
      </c>
      <c r="J16" s="21" t="n">
        <v>11.6</v>
      </c>
      <c r="K16" s="21" t="n">
        <v>48</v>
      </c>
      <c r="L16" s="21" t="n">
        <v>48</v>
      </c>
      <c r="M16" s="22"/>
      <c r="N16" s="23"/>
    </row>
    <row r="17" customFormat="false" ht="25.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22"/>
      <c r="N17" s="23"/>
    </row>
    <row r="18" customFormat="false" ht="15.75" hidden="false" customHeight="true" outlineLevel="0" collapsed="false">
      <c r="A18" s="25" t="s">
        <v>28</v>
      </c>
      <c r="B18" s="26"/>
      <c r="C18" s="26"/>
      <c r="D18" s="26"/>
      <c r="E18" s="27" t="n">
        <f aca="false">SUM(E13:E17)</f>
        <v>12.76</v>
      </c>
      <c r="F18" s="27" t="n">
        <f aca="false">SUM(F13:F17)</f>
        <v>17.08</v>
      </c>
      <c r="G18" s="27" t="n">
        <f aca="false">SUM(G13:G17)</f>
        <v>14.04</v>
      </c>
      <c r="H18" s="27" t="n">
        <f aca="false">SUM(H13:H17)</f>
        <v>17.22</v>
      </c>
      <c r="I18" s="27" t="n">
        <f aca="false">SUM(I13:I17)</f>
        <v>68.56</v>
      </c>
      <c r="J18" s="27" t="n">
        <f aca="false">SUM(J13:J17)</f>
        <v>91.1</v>
      </c>
      <c r="K18" s="27" t="n">
        <f aca="false">SUM(K13:K17)</f>
        <v>487.27</v>
      </c>
      <c r="L18" s="27" t="n">
        <f aca="false">SUM(L13:L17)</f>
        <v>629.75</v>
      </c>
      <c r="M18" s="32" t="n">
        <f aca="false">K18/K28</f>
        <v>0.384524936868687</v>
      </c>
      <c r="N18" s="29" t="n">
        <f aca="false">L18/L28</f>
        <v>0.335902496266268</v>
      </c>
    </row>
    <row r="19" customFormat="false" ht="15.75" hidden="false" customHeight="tru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96</v>
      </c>
      <c r="B20" s="19" t="s">
        <v>97</v>
      </c>
      <c r="C20" s="20" t="n">
        <v>120</v>
      </c>
      <c r="D20" s="20" t="n">
        <v>150</v>
      </c>
      <c r="E20" s="21" t="n">
        <v>5</v>
      </c>
      <c r="F20" s="21" t="n">
        <v>6</v>
      </c>
      <c r="G20" s="21" t="n">
        <v>6.5</v>
      </c>
      <c r="H20" s="21" t="n">
        <v>8.1</v>
      </c>
      <c r="I20" s="21" t="n">
        <v>23</v>
      </c>
      <c r="J20" s="21" t="n">
        <v>29</v>
      </c>
      <c r="K20" s="21" t="n">
        <v>170.3</v>
      </c>
      <c r="L20" s="21" t="n">
        <v>212.9</v>
      </c>
      <c r="M20" s="42"/>
      <c r="N20" s="43"/>
    </row>
    <row r="21" customFormat="false" ht="38.25" hidden="false" customHeight="false" outlineLevel="0" collapsed="false">
      <c r="A21" s="18" t="s">
        <v>132</v>
      </c>
      <c r="B21" s="19" t="s">
        <v>133</v>
      </c>
      <c r="C21" s="20" t="n">
        <v>60</v>
      </c>
      <c r="D21" s="20" t="n">
        <v>60</v>
      </c>
      <c r="E21" s="21" t="n">
        <v>4.6</v>
      </c>
      <c r="F21" s="21" t="n">
        <v>4.6</v>
      </c>
      <c r="G21" s="21" t="n">
        <v>4.1</v>
      </c>
      <c r="H21" s="21" t="n">
        <v>4.1</v>
      </c>
      <c r="I21" s="21" t="n">
        <v>30.52</v>
      </c>
      <c r="J21" s="21" t="n">
        <v>30.52</v>
      </c>
      <c r="K21" s="21" t="n">
        <v>177</v>
      </c>
      <c r="L21" s="21" t="n">
        <v>177</v>
      </c>
      <c r="M21" s="42"/>
      <c r="N21" s="43"/>
    </row>
    <row r="22" customFormat="false" ht="25.5" hidden="false" customHeight="true" outlineLevel="0" collapsed="false">
      <c r="A22" s="18" t="s">
        <v>100</v>
      </c>
      <c r="B22" s="35" t="s">
        <v>101</v>
      </c>
      <c r="C22" s="20" t="n">
        <v>150</v>
      </c>
      <c r="D22" s="20" t="n">
        <v>180</v>
      </c>
      <c r="E22" s="21" t="n">
        <v>5.01</v>
      </c>
      <c r="F22" s="21" t="n">
        <v>5.7</v>
      </c>
      <c r="G22" s="21" t="n">
        <v>3.75</v>
      </c>
      <c r="H22" s="21" t="n">
        <v>4.5</v>
      </c>
      <c r="I22" s="21" t="n">
        <v>6.39</v>
      </c>
      <c r="J22" s="21" t="n">
        <v>7.2</v>
      </c>
      <c r="K22" s="21" t="n">
        <v>91</v>
      </c>
      <c r="L22" s="21" t="n">
        <v>95.4</v>
      </c>
      <c r="M22" s="42"/>
      <c r="N22" s="43"/>
    </row>
    <row r="23" customFormat="false" ht="15" hidden="true" customHeight="false" outlineLevel="0" collapsed="false">
      <c r="A23" s="18"/>
      <c r="B23" s="38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42"/>
      <c r="N23" s="43"/>
    </row>
    <row r="24" customFormat="false" ht="15.75" hidden="false" customHeight="true" outlineLevel="0" collapsed="false">
      <c r="A24" s="25" t="s">
        <v>28</v>
      </c>
      <c r="B24" s="26"/>
      <c r="C24" s="26"/>
      <c r="D24" s="26"/>
      <c r="E24" s="27" t="n">
        <f aca="false">SUM(E20:E23)</f>
        <v>14.61</v>
      </c>
      <c r="F24" s="27" t="n">
        <f aca="false">SUM(F20:F23)</f>
        <v>16.3</v>
      </c>
      <c r="G24" s="27" t="n">
        <f aca="false">SUM(G20:G23)</f>
        <v>14.35</v>
      </c>
      <c r="H24" s="27" t="n">
        <f aca="false">SUM(H20:H23)</f>
        <v>16.7</v>
      </c>
      <c r="I24" s="27" t="n">
        <f aca="false">SUM(I20:I23)</f>
        <v>59.91</v>
      </c>
      <c r="J24" s="27" t="n">
        <f aca="false">SUM(J20:J23)</f>
        <v>66.72</v>
      </c>
      <c r="K24" s="27" t="n">
        <f aca="false">SUM(K20:K23)</f>
        <v>438.3</v>
      </c>
      <c r="L24" s="27" t="n">
        <f aca="false">SUM(L20:L23)</f>
        <v>485.3</v>
      </c>
      <c r="M24" s="32" t="n">
        <f aca="false">K24/K28</f>
        <v>0.345880681818182</v>
      </c>
      <c r="N24" s="29" t="n">
        <f aca="false">L24/L28</f>
        <v>0.258854277789631</v>
      </c>
    </row>
    <row r="25" customFormat="false" ht="15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7" t="s">
        <v>47</v>
      </c>
      <c r="B26" s="38"/>
      <c r="C26" s="39"/>
      <c r="D26" s="40"/>
      <c r="E26" s="41" t="n">
        <f aca="false">SUM(E24+E18+E11)</f>
        <v>39.69</v>
      </c>
      <c r="F26" s="41" t="n">
        <f aca="false">SUM(F24+F18+F11)</f>
        <v>50.59</v>
      </c>
      <c r="G26" s="41" t="n">
        <f aca="false">SUM(G24+G18+G11)</f>
        <v>47.63</v>
      </c>
      <c r="H26" s="41" t="n">
        <f aca="false">SUM(H24+H18+H11)</f>
        <v>59.09</v>
      </c>
      <c r="I26" s="41" t="n">
        <f aca="false">SUM(I24+I18+I11)</f>
        <v>226.69</v>
      </c>
      <c r="J26" s="41" t="n">
        <f aca="false">SUM(J24+J18+J11)</f>
        <v>279.72</v>
      </c>
      <c r="K26" s="41" t="n">
        <f aca="false">SUM(K24+K18+K11)</f>
        <v>1432.77</v>
      </c>
      <c r="L26" s="41" t="n">
        <f aca="false">SUM(L24+L18+L11)</f>
        <v>1821.85</v>
      </c>
      <c r="M26" s="42" t="n">
        <f aca="false">K26/K28</f>
        <v>1.13065814393939</v>
      </c>
      <c r="N26" s="43" t="n">
        <f aca="false">L26/L28</f>
        <v>0.971756987411991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5.75" hidden="false" customHeight="false" outlineLevel="0" collapsed="false">
      <c r="A28" s="45" t="s">
        <v>48</v>
      </c>
      <c r="B28" s="45"/>
      <c r="C28" s="46"/>
      <c r="D28" s="46"/>
      <c r="E28" s="47" t="n">
        <v>46.6</v>
      </c>
      <c r="F28" s="47" t="n">
        <v>68.1</v>
      </c>
      <c r="G28" s="47" t="n">
        <v>45.6</v>
      </c>
      <c r="H28" s="47" t="n">
        <v>71.7</v>
      </c>
      <c r="I28" s="47" t="n">
        <v>168.6</v>
      </c>
      <c r="J28" s="47" t="n">
        <v>239.2</v>
      </c>
      <c r="K28" s="47" t="n">
        <v>1267.2</v>
      </c>
      <c r="L28" s="47" t="n">
        <v>1874.8</v>
      </c>
      <c r="M28" s="48" t="n">
        <v>1</v>
      </c>
      <c r="N28" s="49" t="n">
        <v>1</v>
      </c>
    </row>
    <row r="29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7"/>
    <mergeCell ref="N13:N17"/>
    <mergeCell ref="B18:D18"/>
    <mergeCell ref="A19:N19"/>
    <mergeCell ref="M20:M23"/>
    <mergeCell ref="N20:N23"/>
    <mergeCell ref="B24:D24"/>
    <mergeCell ref="A25:N25"/>
    <mergeCell ref="A27:N27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/>
      <c r="H2" s="9"/>
      <c r="I2" s="9"/>
      <c r="J2" s="9"/>
      <c r="K2" s="10" t="s">
        <v>5</v>
      </c>
      <c r="L2" s="10"/>
      <c r="M2" s="9" t="s">
        <v>6</v>
      </c>
      <c r="N2" s="9"/>
    </row>
    <row r="3" customFormat="false" ht="16.5" hidden="false" customHeight="true" outlineLevel="0" collapsed="false">
      <c r="A3" s="6"/>
      <c r="B3" s="7"/>
      <c r="C3" s="8"/>
      <c r="D3" s="8"/>
      <c r="E3" s="11" t="s">
        <v>7</v>
      </c>
      <c r="F3" s="11"/>
      <c r="G3" s="6" t="s">
        <v>8</v>
      </c>
      <c r="H3" s="6"/>
      <c r="I3" s="6" t="s">
        <v>9</v>
      </c>
      <c r="J3" s="6"/>
      <c r="K3" s="10"/>
      <c r="L3" s="10"/>
      <c r="M3" s="9"/>
      <c r="N3" s="9"/>
    </row>
    <row r="4" customFormat="false" ht="16.5" hidden="false" customHeight="false" outlineLevel="0" collapsed="false">
      <c r="A4" s="6"/>
      <c r="B4" s="7"/>
      <c r="C4" s="12" t="s">
        <v>10</v>
      </c>
      <c r="D4" s="13" t="s">
        <v>11</v>
      </c>
      <c r="E4" s="14" t="s">
        <v>10</v>
      </c>
      <c r="F4" s="13" t="s">
        <v>11</v>
      </c>
      <c r="G4" s="12" t="s">
        <v>10</v>
      </c>
      <c r="H4" s="12" t="s">
        <v>11</v>
      </c>
      <c r="I4" s="15" t="s">
        <v>10</v>
      </c>
      <c r="J4" s="12" t="s">
        <v>11</v>
      </c>
      <c r="K4" s="12" t="s">
        <v>10</v>
      </c>
      <c r="L4" s="13" t="s">
        <v>11</v>
      </c>
      <c r="M4" s="13" t="s">
        <v>10</v>
      </c>
      <c r="N4" s="12" t="s">
        <v>11</v>
      </c>
    </row>
    <row r="5" customFormat="false" ht="16.5" hidden="false" customHeight="true" outlineLevel="0" collapsed="false">
      <c r="A5" s="16" t="s">
        <v>10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5.5" hidden="false" customHeight="true" outlineLevel="0" collapsed="false">
      <c r="A7" s="18" t="s">
        <v>144</v>
      </c>
      <c r="B7" s="19" t="s">
        <v>145</v>
      </c>
      <c r="C7" s="20" t="n">
        <v>100</v>
      </c>
      <c r="D7" s="20" t="n">
        <v>150</v>
      </c>
      <c r="E7" s="21" t="n">
        <v>12.7</v>
      </c>
      <c r="F7" s="21" t="n">
        <v>19</v>
      </c>
      <c r="G7" s="21" t="n">
        <v>16.9</v>
      </c>
      <c r="H7" s="21" t="n">
        <v>25.4</v>
      </c>
      <c r="I7" s="21" t="n">
        <v>2</v>
      </c>
      <c r="J7" s="21" t="n">
        <v>3</v>
      </c>
      <c r="K7" s="21" t="n">
        <v>210.7</v>
      </c>
      <c r="L7" s="21" t="n">
        <v>316</v>
      </c>
      <c r="M7" s="55"/>
      <c r="N7" s="56"/>
    </row>
    <row r="8" customFormat="false" ht="25.5" hidden="false" customHeight="true" outlineLevel="0" collapsed="false">
      <c r="A8" s="18" t="s">
        <v>127</v>
      </c>
      <c r="B8" s="19" t="s">
        <v>65</v>
      </c>
      <c r="C8" s="20" t="n">
        <v>30</v>
      </c>
      <c r="D8" s="20" t="n">
        <v>60</v>
      </c>
      <c r="E8" s="21" t="n">
        <v>0.35</v>
      </c>
      <c r="F8" s="21" t="n">
        <v>0.7</v>
      </c>
      <c r="G8" s="21" t="n">
        <v>0.05</v>
      </c>
      <c r="H8" s="21" t="n">
        <v>0.1</v>
      </c>
      <c r="I8" s="21" t="n">
        <v>1.15</v>
      </c>
      <c r="J8" s="21" t="n">
        <v>2.3</v>
      </c>
      <c r="K8" s="21" t="n">
        <v>6.4</v>
      </c>
      <c r="L8" s="21" t="n">
        <v>12.8</v>
      </c>
      <c r="M8" s="55"/>
      <c r="N8" s="56"/>
    </row>
    <row r="9" customFormat="false" ht="25.5" hidden="false" customHeight="true" outlineLevel="0" collapsed="false">
      <c r="A9" s="18" t="s">
        <v>22</v>
      </c>
      <c r="B9" s="19" t="s">
        <v>23</v>
      </c>
      <c r="C9" s="24" t="s">
        <v>24</v>
      </c>
      <c r="D9" s="24" t="s">
        <v>25</v>
      </c>
      <c r="E9" s="21" t="n">
        <v>1.62</v>
      </c>
      <c r="F9" s="21" t="n">
        <v>1.75</v>
      </c>
      <c r="G9" s="21" t="n">
        <v>3.6</v>
      </c>
      <c r="H9" s="21" t="n">
        <v>4.8</v>
      </c>
      <c r="I9" s="21" t="n">
        <v>12</v>
      </c>
      <c r="J9" s="21" t="n">
        <v>16</v>
      </c>
      <c r="K9" s="21" t="n">
        <v>107.9</v>
      </c>
      <c r="L9" s="21" t="n">
        <v>119.22</v>
      </c>
      <c r="M9" s="55"/>
      <c r="N9" s="56"/>
    </row>
    <row r="10" customFormat="false" ht="24.75" hidden="false" customHeight="false" outlineLevel="0" collapsed="false">
      <c r="A10" s="50" t="s">
        <v>60</v>
      </c>
      <c r="B10" s="19" t="s">
        <v>61</v>
      </c>
      <c r="C10" s="20" t="n">
        <v>150</v>
      </c>
      <c r="D10" s="20" t="n">
        <v>200</v>
      </c>
      <c r="E10" s="21" t="n">
        <v>2.34</v>
      </c>
      <c r="F10" s="21" t="n">
        <v>3.12</v>
      </c>
      <c r="G10" s="21" t="n">
        <v>2.34</v>
      </c>
      <c r="H10" s="21" t="n">
        <v>3.22</v>
      </c>
      <c r="I10" s="21" t="n">
        <v>14.02</v>
      </c>
      <c r="J10" s="21" t="n">
        <v>18.7</v>
      </c>
      <c r="K10" s="21" t="n">
        <v>84.8</v>
      </c>
      <c r="L10" s="21" t="n">
        <v>113.06</v>
      </c>
      <c r="M10" s="55"/>
      <c r="N10" s="56"/>
    </row>
    <row r="11" customFormat="false" ht="25.5" hidden="false" customHeight="false" outlineLevel="0" collapsed="false">
      <c r="A11" s="18" t="s">
        <v>62</v>
      </c>
      <c r="B11" s="19" t="s">
        <v>63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5"/>
      <c r="N11" s="56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55"/>
      <c r="N12" s="56"/>
    </row>
    <row r="13" customFormat="false" ht="15.75" hidden="false" customHeight="true" outlineLevel="0" collapsed="false">
      <c r="A13" s="25" t="s">
        <v>28</v>
      </c>
      <c r="B13" s="26"/>
      <c r="C13" s="26"/>
      <c r="D13" s="26"/>
      <c r="E13" s="27" t="n">
        <f aca="false">SUM(E7:E12)</f>
        <v>17.01</v>
      </c>
      <c r="F13" s="27" t="n">
        <f aca="false">SUM(F7:F12)</f>
        <v>25.25</v>
      </c>
      <c r="G13" s="27" t="n">
        <f aca="false">SUM(G7:G12)</f>
        <v>22.89</v>
      </c>
      <c r="H13" s="27" t="n">
        <f aca="false">SUM(H7:H12)</f>
        <v>34.15</v>
      </c>
      <c r="I13" s="27" t="n">
        <f aca="false">SUM(I7:I12)</f>
        <v>29.17</v>
      </c>
      <c r="J13" s="27" t="n">
        <f aca="false">SUM(J7:J12)</f>
        <v>60.91</v>
      </c>
      <c r="K13" s="27" t="n">
        <f aca="false">SUM(K7:K12)</f>
        <v>409.8</v>
      </c>
      <c r="L13" s="27" t="n">
        <f aca="false">SUM(L7:L12)</f>
        <v>615.68</v>
      </c>
      <c r="M13" s="28" t="n">
        <f aca="false">K13/K31</f>
        <v>0.323390151515152</v>
      </c>
      <c r="N13" s="29" t="n">
        <f aca="false">L13/L31</f>
        <v>0.328397695754214</v>
      </c>
    </row>
    <row r="14" customFormat="false" ht="15.7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107</v>
      </c>
      <c r="B15" s="19" t="s">
        <v>108</v>
      </c>
      <c r="C15" s="24" t="s">
        <v>109</v>
      </c>
      <c r="D15" s="24" t="s">
        <v>110</v>
      </c>
      <c r="E15" s="21" t="n">
        <v>4.12</v>
      </c>
      <c r="F15" s="21" t="n">
        <v>5.2</v>
      </c>
      <c r="G15" s="21" t="n">
        <v>5.63</v>
      </c>
      <c r="H15" s="21" t="n">
        <v>7.1</v>
      </c>
      <c r="I15" s="21" t="n">
        <v>15.13</v>
      </c>
      <c r="J15" s="21" t="n">
        <v>19.09</v>
      </c>
      <c r="K15" s="21" t="n">
        <v>139.6</v>
      </c>
      <c r="L15" s="21" t="n">
        <v>169.09</v>
      </c>
      <c r="M15" s="22"/>
      <c r="N15" s="23"/>
    </row>
    <row r="16" customFormat="false" ht="25.5" hidden="false" customHeight="true" outlineLevel="0" collapsed="false">
      <c r="A16" s="18" t="s">
        <v>34</v>
      </c>
      <c r="B16" s="19" t="s">
        <v>146</v>
      </c>
      <c r="C16" s="20" t="n">
        <v>180</v>
      </c>
      <c r="D16" s="20" t="n">
        <v>230</v>
      </c>
      <c r="E16" s="21" t="n">
        <v>14.89</v>
      </c>
      <c r="F16" s="21" t="n">
        <v>19.02</v>
      </c>
      <c r="G16" s="21" t="n">
        <v>13.48</v>
      </c>
      <c r="H16" s="21" t="n">
        <v>17.23</v>
      </c>
      <c r="I16" s="21" t="n">
        <v>15.7</v>
      </c>
      <c r="J16" s="21" t="n">
        <v>20.5</v>
      </c>
      <c r="K16" s="21" t="n">
        <v>252.45</v>
      </c>
      <c r="L16" s="21" t="n">
        <v>322.6</v>
      </c>
      <c r="M16" s="22"/>
      <c r="N16" s="23"/>
    </row>
    <row r="17" customFormat="false" ht="25.5" hidden="false" customHeight="true" outlineLevel="0" collapsed="false">
      <c r="A17" s="18" t="s">
        <v>58</v>
      </c>
      <c r="B17" s="19" t="s">
        <v>59</v>
      </c>
      <c r="C17" s="20" t="n">
        <v>30</v>
      </c>
      <c r="D17" s="20" t="n">
        <v>60</v>
      </c>
      <c r="E17" s="21" t="n">
        <v>0.25</v>
      </c>
      <c r="F17" s="21" t="n">
        <v>0.5</v>
      </c>
      <c r="G17" s="21" t="n">
        <v>0.05</v>
      </c>
      <c r="H17" s="21" t="n">
        <v>0.1</v>
      </c>
      <c r="I17" s="21" t="n">
        <v>0.75</v>
      </c>
      <c r="J17" s="21" t="n">
        <v>1.5</v>
      </c>
      <c r="K17" s="21" t="n">
        <v>4.25</v>
      </c>
      <c r="L17" s="21" t="n">
        <v>8.5</v>
      </c>
      <c r="M17" s="22"/>
      <c r="N17" s="23"/>
    </row>
    <row r="18" customFormat="false" ht="25.5" hidden="false" customHeight="false" outlineLevel="0" collapsed="false">
      <c r="A18" s="18" t="s">
        <v>70</v>
      </c>
      <c r="B18" s="19" t="s">
        <v>71</v>
      </c>
      <c r="C18" s="20" t="n">
        <v>150</v>
      </c>
      <c r="D18" s="20" t="n">
        <v>200</v>
      </c>
      <c r="E18" s="21" t="n">
        <v>0.1</v>
      </c>
      <c r="F18" s="21" t="n">
        <v>0.15</v>
      </c>
      <c r="G18" s="21" t="n">
        <v>0</v>
      </c>
      <c r="H18" s="21" t="n">
        <v>0</v>
      </c>
      <c r="I18" s="21" t="n">
        <v>12.1</v>
      </c>
      <c r="J18" s="21" t="n">
        <v>16.4</v>
      </c>
      <c r="K18" s="21" t="n">
        <v>54.9</v>
      </c>
      <c r="L18" s="21" t="n">
        <v>111.8</v>
      </c>
      <c r="M18" s="22"/>
      <c r="N18" s="23"/>
    </row>
    <row r="19" customFormat="false" ht="25.5" hidden="false" customHeight="false" outlineLevel="0" collapsed="false">
      <c r="A19" s="18" t="s">
        <v>38</v>
      </c>
      <c r="B19" s="19" t="s">
        <v>39</v>
      </c>
      <c r="C19" s="20" t="n">
        <v>40</v>
      </c>
      <c r="D19" s="20" t="n">
        <v>50</v>
      </c>
      <c r="E19" s="21" t="n">
        <v>1.44</v>
      </c>
      <c r="F19" s="21" t="n">
        <v>1.8</v>
      </c>
      <c r="G19" s="21" t="n">
        <v>0.36</v>
      </c>
      <c r="H19" s="21" t="n">
        <v>0.45</v>
      </c>
      <c r="I19" s="21" t="n">
        <v>12.48</v>
      </c>
      <c r="J19" s="21" t="n">
        <v>15.6</v>
      </c>
      <c r="K19" s="21" t="n">
        <v>59.4</v>
      </c>
      <c r="L19" s="21" t="n">
        <v>74.25</v>
      </c>
      <c r="M19" s="22"/>
      <c r="N19" s="23"/>
    </row>
    <row r="20" customFormat="false" ht="15" hidden="true" customHeight="false" outlineLevel="0" collapsed="false">
      <c r="A20" s="18"/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5.75" hidden="false" customHeight="false" outlineLevel="0" collapsed="false">
      <c r="A21" s="25" t="s">
        <v>28</v>
      </c>
      <c r="B21" s="26"/>
      <c r="C21" s="26"/>
      <c r="D21" s="26"/>
      <c r="E21" s="27" t="n">
        <f aca="false">SUM(E15:E20)</f>
        <v>20.8</v>
      </c>
      <c r="F21" s="27" t="n">
        <f aca="false">SUM(F15:F20)</f>
        <v>26.67</v>
      </c>
      <c r="G21" s="27" t="n">
        <f aca="false">SUM(G15:G20)</f>
        <v>19.52</v>
      </c>
      <c r="H21" s="27" t="n">
        <f aca="false">SUM(H15:H20)</f>
        <v>24.88</v>
      </c>
      <c r="I21" s="27" t="n">
        <f aca="false">SUM(I15:I20)</f>
        <v>56.16</v>
      </c>
      <c r="J21" s="27" t="n">
        <f aca="false">SUM(J15:J20)</f>
        <v>73.09</v>
      </c>
      <c r="K21" s="27" t="n">
        <f aca="false">SUM(K15:K20)</f>
        <v>510.6</v>
      </c>
      <c r="L21" s="27" t="n">
        <f aca="false">SUM(L15:L20)</f>
        <v>686.24</v>
      </c>
      <c r="M21" s="32" t="n">
        <f aca="false">K21/K31</f>
        <v>0.402935606060606</v>
      </c>
      <c r="N21" s="29" t="n">
        <f aca="false">L21/L31</f>
        <v>0.366033710262428</v>
      </c>
    </row>
    <row r="22" customFormat="false" ht="15.7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true" outlineLevel="0" collapsed="false">
      <c r="A23" s="50" t="s">
        <v>115</v>
      </c>
      <c r="B23" s="19" t="s">
        <v>116</v>
      </c>
      <c r="C23" s="20" t="n">
        <v>150</v>
      </c>
      <c r="D23" s="20" t="n">
        <v>200</v>
      </c>
      <c r="E23" s="21" t="n">
        <v>4.39</v>
      </c>
      <c r="F23" s="21" t="n">
        <v>5.86</v>
      </c>
      <c r="G23" s="21" t="n">
        <v>7.46</v>
      </c>
      <c r="H23" s="21" t="n">
        <v>9.95</v>
      </c>
      <c r="I23" s="21" t="n">
        <v>20.11</v>
      </c>
      <c r="J23" s="21" t="n">
        <v>26.8</v>
      </c>
      <c r="K23" s="21" t="n">
        <v>166</v>
      </c>
      <c r="L23" s="21" t="n">
        <v>221.38</v>
      </c>
      <c r="M23" s="42"/>
      <c r="N23" s="43"/>
    </row>
    <row r="24" customFormat="false" ht="25.5" hidden="false" customHeight="true" outlineLevel="0" collapsed="false">
      <c r="A24" s="51" t="s">
        <v>74</v>
      </c>
      <c r="B24" s="19" t="s">
        <v>75</v>
      </c>
      <c r="C24" s="52" t="n">
        <v>60</v>
      </c>
      <c r="D24" s="20" t="n">
        <v>90</v>
      </c>
      <c r="E24" s="53" t="n">
        <v>4.53</v>
      </c>
      <c r="F24" s="21" t="n">
        <v>6.79</v>
      </c>
      <c r="G24" s="21" t="n">
        <v>6.11</v>
      </c>
      <c r="H24" s="21" t="n">
        <v>9.16</v>
      </c>
      <c r="I24" s="21" t="n">
        <v>27.8</v>
      </c>
      <c r="J24" s="21" t="n">
        <v>41.7</v>
      </c>
      <c r="K24" s="21" t="n">
        <v>197.16</v>
      </c>
      <c r="L24" s="21" t="n">
        <v>295.75</v>
      </c>
      <c r="M24" s="42"/>
      <c r="N24" s="43"/>
    </row>
    <row r="25" customFormat="false" ht="25.5" hidden="false" customHeight="true" outlineLevel="0" collapsed="false">
      <c r="A25" s="51" t="s">
        <v>76</v>
      </c>
      <c r="B25" s="19" t="s">
        <v>77</v>
      </c>
      <c r="C25" s="20" t="n">
        <v>150</v>
      </c>
      <c r="D25" s="20" t="n">
        <v>200</v>
      </c>
      <c r="E25" s="21" t="n">
        <v>3.5</v>
      </c>
      <c r="F25" s="21" t="n">
        <v>4.6</v>
      </c>
      <c r="G25" s="21" t="n">
        <v>2.7</v>
      </c>
      <c r="H25" s="21" t="n">
        <v>3.6</v>
      </c>
      <c r="I25" s="21" t="n">
        <v>9.5</v>
      </c>
      <c r="J25" s="21" t="n">
        <v>12.6</v>
      </c>
      <c r="K25" s="21" t="n">
        <v>75.3</v>
      </c>
      <c r="L25" s="21" t="n">
        <v>100.4</v>
      </c>
      <c r="M25" s="42"/>
      <c r="N25" s="43"/>
    </row>
    <row r="26" customFormat="false" ht="15" hidden="true" customHeight="false" outlineLevel="0" collapsed="false">
      <c r="A26" s="18"/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42"/>
      <c r="N26" s="43"/>
    </row>
    <row r="27" customFormat="false" ht="15.75" hidden="false" customHeight="false" outlineLevel="0" collapsed="false">
      <c r="A27" s="25" t="s">
        <v>28</v>
      </c>
      <c r="B27" s="26"/>
      <c r="C27" s="26"/>
      <c r="D27" s="26"/>
      <c r="E27" s="27" t="n">
        <f aca="false">SUM(E23:E26)</f>
        <v>12.42</v>
      </c>
      <c r="F27" s="27" t="n">
        <f aca="false">SUM(F23:F26)</f>
        <v>17.25</v>
      </c>
      <c r="G27" s="27" t="n">
        <f aca="false">SUM(G23:G26)</f>
        <v>16.27</v>
      </c>
      <c r="H27" s="27" t="n">
        <f aca="false">SUM(H23:H26)</f>
        <v>22.71</v>
      </c>
      <c r="I27" s="27" t="n">
        <f aca="false">SUM(I23:I26)</f>
        <v>57.41</v>
      </c>
      <c r="J27" s="27" t="n">
        <f aca="false">SUM(J23:J26)</f>
        <v>81.1</v>
      </c>
      <c r="K27" s="27" t="n">
        <f aca="false">SUM(K23:K26)</f>
        <v>438.46</v>
      </c>
      <c r="L27" s="27" t="n">
        <f aca="false">SUM(L23:L26)</f>
        <v>617.53</v>
      </c>
      <c r="M27" s="32" t="n">
        <f aca="false">K27/K31</f>
        <v>0.346006944444444</v>
      </c>
      <c r="N27" s="29" t="n">
        <f aca="false">L27/L31</f>
        <v>0.329384467676552</v>
      </c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7" t="s">
        <v>47</v>
      </c>
      <c r="B29" s="38"/>
      <c r="C29" s="39"/>
      <c r="D29" s="40"/>
      <c r="E29" s="41" t="n">
        <f aca="false">SUM(E27+E21+E13)</f>
        <v>50.23</v>
      </c>
      <c r="F29" s="41" t="n">
        <f aca="false">SUM(F27+F21+F13)</f>
        <v>69.17</v>
      </c>
      <c r="G29" s="41" t="n">
        <f aca="false">SUM(G27+G21+G13)</f>
        <v>58.68</v>
      </c>
      <c r="H29" s="41" t="n">
        <f aca="false">SUM(H27+H21+H13)</f>
        <v>81.74</v>
      </c>
      <c r="I29" s="41" t="n">
        <f aca="false">SUM(I27+I21+I13)</f>
        <v>142.74</v>
      </c>
      <c r="J29" s="41" t="n">
        <f aca="false">SUM(J27+J21+J13)</f>
        <v>215.1</v>
      </c>
      <c r="K29" s="41" t="n">
        <f aca="false">SUM(K27+K21+K13)</f>
        <v>1358.86</v>
      </c>
      <c r="L29" s="41" t="n">
        <f aca="false">SUM(L27+L21+L13)</f>
        <v>1919.45</v>
      </c>
      <c r="M29" s="42" t="n">
        <f aca="false">K29/K31</f>
        <v>1.0723327020202</v>
      </c>
      <c r="N29" s="43" t="n">
        <f aca="false">L29/L31</f>
        <v>1.02381587369319</v>
      </c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.75" hidden="false" customHeight="false" outlineLevel="0" collapsed="false">
      <c r="A31" s="45" t="s">
        <v>48</v>
      </c>
      <c r="B31" s="45"/>
      <c r="C31" s="46"/>
      <c r="D31" s="46"/>
      <c r="E31" s="47" t="n">
        <v>46.6</v>
      </c>
      <c r="F31" s="47" t="n">
        <v>68.1</v>
      </c>
      <c r="G31" s="47" t="n">
        <v>45.6</v>
      </c>
      <c r="H31" s="47" t="n">
        <v>71.7</v>
      </c>
      <c r="I31" s="47" t="n">
        <v>168.6</v>
      </c>
      <c r="J31" s="47" t="n">
        <v>239.2</v>
      </c>
      <c r="K31" s="47" t="n">
        <v>1267.2</v>
      </c>
      <c r="L31" s="47" t="n">
        <v>1874.8</v>
      </c>
      <c r="M31" s="48" t="n">
        <v>1</v>
      </c>
      <c r="N31" s="49" t="n">
        <v>1</v>
      </c>
    </row>
    <row r="32" customFormat="false" ht="15.75" hidden="false" customHeight="false" outlineLevel="0" collapsed="false"/>
  </sheetData>
  <mergeCells count="25">
    <mergeCell ref="A2:A4"/>
    <mergeCell ref="B2:B4"/>
    <mergeCell ref="C2:D3"/>
    <mergeCell ref="E2:J2"/>
    <mergeCell ref="K2:L3"/>
    <mergeCell ref="M2:N3"/>
    <mergeCell ref="E3:F3"/>
    <mergeCell ref="G3:H3"/>
    <mergeCell ref="I3:J3"/>
    <mergeCell ref="A5:N5"/>
    <mergeCell ref="A6:N6"/>
    <mergeCell ref="M7:M12"/>
    <mergeCell ref="N7:N12"/>
    <mergeCell ref="B13:D13"/>
    <mergeCell ref="A14:N14"/>
    <mergeCell ref="M15:M20"/>
    <mergeCell ref="N15:N20"/>
    <mergeCell ref="B21:D21"/>
    <mergeCell ref="A22:N22"/>
    <mergeCell ref="M23:M26"/>
    <mergeCell ref="N23:N26"/>
    <mergeCell ref="B27:D27"/>
    <mergeCell ref="A28:N28"/>
    <mergeCell ref="A30:N30"/>
    <mergeCell ref="A31:B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6-05-15T20:49:28Z</cp:lastPrinted>
  <dcterms:modified xsi:type="dcterms:W3CDTF">2024-06-20T15:00:04Z</dcterms:modified>
  <cp:revision>0</cp:revision>
  <dc:subject/>
  <dc:title/>
</cp:coreProperties>
</file>